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13">
  <si>
    <t xml:space="preserve">SANTA CLARA</t>
  </si>
  <si>
    <t xml:space="preserve">SECRETARIA DISTRITAL DE SALUD - FONDO FINANCIERO DISTRITAL DE SALUD </t>
  </si>
  <si>
    <t xml:space="preserve">INFORME DE EJECUCION PRESUPUESTAL  DE INGRESOS.    </t>
  </si>
  <si>
    <t xml:space="preserve">FECHA DE CORTE:</t>
  </si>
  <si>
    <t xml:space="preserve">31 DE DICIEMBRE DE 2004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COD.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RASLADOS</t>
  </si>
  <si>
    <t xml:space="preserve">MODIFICACIONES</t>
  </si>
  <si>
    <t xml:space="preserve">PDEFINTIVO</t>
  </si>
  <si>
    <t xml:space="preserve">INFORME DE EJECUCION PRESUPUESTAL  DE GASTOS DE FUNCIONAMIENTO E INVERSION   </t>
  </si>
  <si>
    <t xml:space="preserve">DICIEMBRE 31 DE 2004</t>
  </si>
  <si>
    <t xml:space="preserve">BASE:</t>
  </si>
  <si>
    <t xml:space="preserve">PESOS</t>
  </si>
  <si>
    <t xml:space="preserve">PPTO </t>
  </si>
  <si>
    <t xml:space="preserve">PPTO</t>
  </si>
  <si>
    <t xml:space="preserve">COMPROMISOS</t>
  </si>
  <si>
    <t xml:space="preserve">%</t>
  </si>
  <si>
    <t xml:space="preserve">SALDO DE</t>
  </si>
  <si>
    <t xml:space="preserve">GIROS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VIGENTE</t>
  </si>
  <si>
    <t xml:space="preserve">SUSPENSION</t>
  </si>
  <si>
    <t xml:space="preserve">DISPONIBLE</t>
  </si>
  <si>
    <t xml:space="preserve">JULIO</t>
  </si>
  <si>
    <t xml:space="preserve">ACUMULADOS</t>
  </si>
  <si>
    <t xml:space="preserve">EJEC.</t>
  </si>
  <si>
    <t xml:space="preserve">APROPIACION</t>
  </si>
  <si>
    <t xml:space="preserve">POR PAGAR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A, PARA VIVIR TODOS DEL MISMO LADO</t>
  </si>
  <si>
    <t xml:space="preserve">JUSTICIA SOCIAL</t>
  </si>
  <si>
    <t xml:space="preserve">Salud con Calidad</t>
  </si>
  <si>
    <t xml:space="preserve">MEJORAMIENTO DE LA RED DE ATENCIÓN</t>
  </si>
  <si>
    <t xml:space="preserve">Infraestructura</t>
  </si>
  <si>
    <t xml:space="preserve">Participación Social</t>
  </si>
  <si>
    <t xml:space="preserve">MATERIALES Y SUMINISTROS ASISTENCIALES</t>
  </si>
  <si>
    <t xml:space="preserve">Medicamentos</t>
  </si>
  <si>
    <t xml:space="preserve">Insumos Hospitalarios</t>
  </si>
  <si>
    <t xml:space="preserve">INVERSION SOCIAL - SERVICIOS PERSONALES</t>
  </si>
  <si>
    <t xml:space="preserve">Sueldos  Personal  de Nómina</t>
  </si>
  <si>
    <t xml:space="preserve">Gastos  de  Representación</t>
  </si>
  <si>
    <t xml:space="preserve">Horas Extras, Dominicales, Festivos, Recargo Nocturno y Trabajo   Suplementario</t>
  </si>
  <si>
    <t xml:space="preserve">Prima  de  Antigüedad</t>
  </si>
  <si>
    <t xml:space="preserve">Indeminizaciones  Laborares</t>
  </si>
  <si>
    <t xml:space="preserve">Convenciones Colectivas</t>
  </si>
  <si>
    <t xml:space="preserve">Otros   Gastos  de  Personal</t>
  </si>
  <si>
    <t xml:space="preserve">INVERSIÓN SOCIAL - APORTES PATRONALES</t>
  </si>
  <si>
    <t xml:space="preserve">Caja de Compensacion</t>
  </si>
  <si>
    <t xml:space="preserve">Institut.  Colombiano  de  Bienestar  Familiar</t>
  </si>
  <si>
    <t xml:space="preserve">Sen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331120103340010102</t>
  </si>
  <si>
    <t xml:space="preserve">331120103340010104</t>
  </si>
  <si>
    <t xml:space="preserve">331120103340010105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331120103340010124</t>
  </si>
  <si>
    <t xml:space="preserve">331120103340010125</t>
  </si>
  <si>
    <t xml:space="preserve">331120103340010126</t>
  </si>
  <si>
    <t xml:space="preserve">331120103340010127</t>
  </si>
  <si>
    <t xml:space="preserve">331120103340010199</t>
  </si>
  <si>
    <t xml:space="preserve">3311201033400102"</t>
  </si>
  <si>
    <t xml:space="preserve">Aportes patronales</t>
  </si>
  <si>
    <t xml:space="preserve">331120103340010201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_ * #,##0.00_ ;_ * \-#,##0.00_ ;_ * \-??_ ;_ @_ "/>
    <numFmt numFmtId="172" formatCode="#,##0"/>
    <numFmt numFmtId="173" formatCode="#,##0.00"/>
    <numFmt numFmtId="174" formatCode="0.00%"/>
    <numFmt numFmtId="175" formatCode="\$#,##0.00_);[RED]&quot;($&quot;#,##0.00\)"/>
    <numFmt numFmtId="176" formatCode="#,##0.00_ ;[RED]\-#,##0.00\ "/>
    <numFmt numFmtId="177" formatCode="_ * #,##0_ ;_ * \-#,##0_ ;_ * \-_ ;_ @_ "/>
    <numFmt numFmtId="17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5.28"/>
    <col collapsed="false" customWidth="true" hidden="false" outlineLevel="0" max="3" min="3" style="3" width="13.7"/>
    <col collapsed="false" customWidth="true" hidden="true" outlineLevel="0" max="4" min="4" style="3" width="22.42"/>
    <col collapsed="false" customWidth="true" hidden="true" outlineLevel="0" max="5" min="5" style="3" width="24.13"/>
    <col collapsed="false" customWidth="true" hidden="true" outlineLevel="0" max="6" min="6" style="3" width="25.28"/>
    <col collapsed="false" customWidth="true" hidden="false" outlineLevel="0" max="7" min="7" style="3" width="17.42"/>
    <col collapsed="false" customWidth="true" hidden="false" outlineLevel="0" max="8" min="8" style="3" width="15.28"/>
    <col collapsed="false" customWidth="true" hidden="true" outlineLevel="0" max="11" min="9" style="3" width="15.28"/>
    <col collapsed="false" customWidth="true" hidden="true" outlineLevel="0" max="20" min="12" style="3" width="24.56"/>
    <col collapsed="false" customWidth="true" hidden="false" outlineLevel="0" max="21" min="21" style="4" width="13.85"/>
    <col collapsed="false" customWidth="true" hidden="false" outlineLevel="0" max="22" min="22" style="5" width="9.85"/>
    <col collapsed="false" customWidth="true" hidden="false" outlineLevel="0" max="23" min="23" style="3" width="12.7"/>
    <col collapsed="false" customWidth="false" hidden="false" outlineLevel="0" max="257" min="24" style="3" width="11.42"/>
  </cols>
  <sheetData>
    <row r="1" customFormat="false" ht="15.75" hidden="false" customHeight="false" outlineLevel="0" collapsed="false">
      <c r="B1" s="6" t="s">
        <v>0</v>
      </c>
    </row>
    <row r="2" s="8" customFormat="true" ht="12.75" hidden="false" customHeight="false" outlineLevel="0" collapsed="false">
      <c r="A2" s="7" t="s">
        <v>1</v>
      </c>
      <c r="C2" s="9"/>
      <c r="D2" s="10"/>
      <c r="E2" s="9"/>
      <c r="F2" s="9"/>
      <c r="G2" s="11"/>
      <c r="H2" s="11"/>
      <c r="I2" s="12"/>
      <c r="J2" s="12"/>
      <c r="K2" s="12"/>
      <c r="L2" s="12"/>
      <c r="M2" s="12"/>
      <c r="N2" s="12"/>
      <c r="O2" s="12"/>
      <c r="P2" s="12"/>
      <c r="V2" s="13"/>
    </row>
    <row r="3" s="8" customFormat="true" ht="12.75" hidden="false" customHeight="false" outlineLevel="0" collapsed="false">
      <c r="A3" s="7" t="s">
        <v>2</v>
      </c>
      <c r="B3" s="14"/>
      <c r="E3" s="15" t="s">
        <v>3</v>
      </c>
      <c r="F3" s="16" t="s">
        <v>4</v>
      </c>
      <c r="G3" s="16"/>
      <c r="H3" s="16"/>
      <c r="I3" s="17"/>
      <c r="J3" s="17"/>
      <c r="K3" s="17"/>
      <c r="L3" s="17"/>
      <c r="M3" s="17"/>
      <c r="N3" s="17"/>
      <c r="O3" s="17"/>
      <c r="P3" s="17"/>
      <c r="V3" s="13"/>
    </row>
    <row r="4" s="8" customFormat="true" ht="13.5" hidden="false" customHeight="false" outlineLevel="0" collapsed="false">
      <c r="A4" s="7"/>
      <c r="B4" s="14"/>
      <c r="U4" s="15"/>
      <c r="V4" s="13"/>
      <c r="W4" s="15"/>
    </row>
    <row r="5" customFormat="false" ht="12.75" hidden="false" customHeight="true" outlineLevel="0" collapsed="false">
      <c r="A5" s="18"/>
      <c r="B5" s="19" t="s">
        <v>5</v>
      </c>
      <c r="C5" s="20" t="s">
        <v>6</v>
      </c>
      <c r="D5" s="21" t="s">
        <v>7</v>
      </c>
      <c r="E5" s="21"/>
      <c r="F5" s="21"/>
      <c r="G5" s="21"/>
      <c r="H5" s="20" t="s">
        <v>8</v>
      </c>
      <c r="I5" s="20" t="s">
        <v>9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2" t="s">
        <v>10</v>
      </c>
      <c r="W5" s="23" t="s">
        <v>11</v>
      </c>
    </row>
    <row r="6" customFormat="false" ht="12.75" hidden="false" customHeight="false" outlineLevel="0" collapsed="false">
      <c r="A6" s="24"/>
      <c r="B6" s="19"/>
      <c r="C6" s="20"/>
      <c r="D6" s="21"/>
      <c r="E6" s="21"/>
      <c r="F6" s="21"/>
      <c r="G6" s="21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2"/>
      <c r="W6" s="23"/>
    </row>
    <row r="7" customFormat="false" ht="12.75" hidden="false" customHeight="false" outlineLevel="0" collapsed="false">
      <c r="A7" s="25" t="s">
        <v>12</v>
      </c>
      <c r="B7" s="19"/>
      <c r="C7" s="20"/>
      <c r="D7" s="26" t="s">
        <v>13</v>
      </c>
      <c r="E7" s="26" t="s">
        <v>14</v>
      </c>
      <c r="F7" s="26" t="s">
        <v>15</v>
      </c>
      <c r="G7" s="26" t="s">
        <v>16</v>
      </c>
      <c r="H7" s="26"/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  <c r="Q7" s="27" t="s">
        <v>25</v>
      </c>
      <c r="R7" s="27" t="s">
        <v>26</v>
      </c>
      <c r="S7" s="27" t="s">
        <v>27</v>
      </c>
      <c r="T7" s="27" t="s">
        <v>28</v>
      </c>
      <c r="U7" s="27" t="s">
        <v>29</v>
      </c>
      <c r="V7" s="28"/>
      <c r="W7" s="29" t="s">
        <v>30</v>
      </c>
    </row>
    <row r="8" customFormat="false" ht="12.75" hidden="true" customHeight="false" outlineLevel="0" collapsed="false">
      <c r="A8" s="25" t="s">
        <v>31</v>
      </c>
      <c r="B8" s="30" t="s">
        <v>32</v>
      </c>
      <c r="C8" s="27" t="s">
        <v>33</v>
      </c>
      <c r="D8" s="27" t="s">
        <v>34</v>
      </c>
      <c r="E8" s="27" t="s">
        <v>35</v>
      </c>
      <c r="F8" s="27" t="s">
        <v>36</v>
      </c>
      <c r="G8" s="27" t="s">
        <v>37</v>
      </c>
      <c r="H8" s="27" t="s">
        <v>38</v>
      </c>
      <c r="I8" s="27" t="s">
        <v>39</v>
      </c>
      <c r="J8" s="27" t="s">
        <v>39</v>
      </c>
      <c r="K8" s="27" t="s">
        <v>39</v>
      </c>
      <c r="L8" s="27" t="s">
        <v>39</v>
      </c>
      <c r="M8" s="27" t="s">
        <v>39</v>
      </c>
      <c r="N8" s="27" t="s">
        <v>39</v>
      </c>
      <c r="O8" s="27" t="s">
        <v>39</v>
      </c>
      <c r="P8" s="27" t="s">
        <v>39</v>
      </c>
      <c r="Q8" s="27" t="s">
        <v>39</v>
      </c>
      <c r="R8" s="27" t="s">
        <v>39</v>
      </c>
      <c r="S8" s="27" t="s">
        <v>39</v>
      </c>
      <c r="T8" s="27" t="s">
        <v>39</v>
      </c>
      <c r="U8" s="27" t="s">
        <v>40</v>
      </c>
      <c r="V8" s="28" t="s">
        <v>41</v>
      </c>
      <c r="W8" s="29" t="s">
        <v>42</v>
      </c>
    </row>
    <row r="9" s="37" customFormat="true" ht="25.5" hidden="false" customHeight="false" outlineLevel="0" collapsed="false">
      <c r="A9" s="31"/>
      <c r="B9" s="32" t="s">
        <v>43</v>
      </c>
      <c r="C9" s="33" t="n">
        <v>23371755706</v>
      </c>
      <c r="D9" s="33" t="n">
        <v>0</v>
      </c>
      <c r="E9" s="33" t="n">
        <v>3688373806</v>
      </c>
      <c r="F9" s="33" t="n">
        <v>0</v>
      </c>
      <c r="G9" s="33" t="n">
        <v>3688373806</v>
      </c>
      <c r="H9" s="33" t="n">
        <v>27060129512</v>
      </c>
      <c r="I9" s="34" t="n">
        <v>2011959315</v>
      </c>
      <c r="J9" s="34" t="n">
        <v>1689228431</v>
      </c>
      <c r="K9" s="34" t="n">
        <v>1043948568</v>
      </c>
      <c r="L9" s="34" t="n">
        <v>1603907155</v>
      </c>
      <c r="M9" s="34" t="n">
        <v>1513024945</v>
      </c>
      <c r="N9" s="34" t="n">
        <v>4114873096</v>
      </c>
      <c r="O9" s="34" t="n">
        <v>999212988</v>
      </c>
      <c r="P9" s="34" t="n">
        <v>3310644416</v>
      </c>
      <c r="Q9" s="34" t="n">
        <v>2143659515</v>
      </c>
      <c r="R9" s="34" t="n">
        <v>1116488708</v>
      </c>
      <c r="S9" s="34" t="n">
        <v>2083110903</v>
      </c>
      <c r="T9" s="34" t="n">
        <v>4437918135</v>
      </c>
      <c r="U9" s="33" t="n">
        <v>26067976175</v>
      </c>
      <c r="V9" s="35" t="n">
        <v>0.963335233241954</v>
      </c>
      <c r="W9" s="36" t="n">
        <v>992153337</v>
      </c>
    </row>
    <row r="10" customFormat="false" ht="12.75" hidden="false" customHeight="false" outlineLevel="0" collapsed="false">
      <c r="A10" s="38" t="n">
        <v>1</v>
      </c>
      <c r="B10" s="32" t="s">
        <v>44</v>
      </c>
      <c r="C10" s="39" t="n">
        <v>0</v>
      </c>
      <c r="D10" s="39" t="n">
        <v>0</v>
      </c>
      <c r="E10" s="39" t="n">
        <v>930271534</v>
      </c>
      <c r="F10" s="39" t="n">
        <v>0</v>
      </c>
      <c r="G10" s="33" t="n">
        <v>930271534</v>
      </c>
      <c r="H10" s="33" t="n">
        <v>930271534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930271534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33" t="n">
        <v>930271534</v>
      </c>
      <c r="V10" s="35" t="s">
        <v>45</v>
      </c>
      <c r="W10" s="36" t="n">
        <v>0</v>
      </c>
    </row>
    <row r="11" customFormat="false" ht="12.75" hidden="false" customHeight="false" outlineLevel="0" collapsed="false">
      <c r="A11" s="38" t="n">
        <v>2</v>
      </c>
      <c r="B11" s="32" t="s">
        <v>46</v>
      </c>
      <c r="C11" s="33" t="n">
        <v>23371755706</v>
      </c>
      <c r="D11" s="33" t="n">
        <v>0</v>
      </c>
      <c r="E11" s="33" t="n">
        <v>2758102272</v>
      </c>
      <c r="F11" s="33" t="n">
        <v>0</v>
      </c>
      <c r="G11" s="33" t="n">
        <v>2758102272</v>
      </c>
      <c r="H11" s="33" t="n">
        <v>26129857978</v>
      </c>
      <c r="I11" s="34" t="n">
        <v>2011959315</v>
      </c>
      <c r="J11" s="34" t="n">
        <v>1689228431</v>
      </c>
      <c r="K11" s="34" t="n">
        <v>1043948568</v>
      </c>
      <c r="L11" s="34" t="n">
        <v>1603907155</v>
      </c>
      <c r="M11" s="34" t="n">
        <v>1513024945</v>
      </c>
      <c r="N11" s="34" t="n">
        <v>3184601562</v>
      </c>
      <c r="O11" s="34" t="n">
        <v>999212988</v>
      </c>
      <c r="P11" s="34" t="n">
        <v>3310644416</v>
      </c>
      <c r="Q11" s="34" t="n">
        <v>2143659515</v>
      </c>
      <c r="R11" s="34" t="n">
        <v>1116488708</v>
      </c>
      <c r="S11" s="34" t="n">
        <v>2083110903</v>
      </c>
      <c r="T11" s="34" t="n">
        <v>4437918135</v>
      </c>
      <c r="U11" s="33" t="n">
        <v>25137704641</v>
      </c>
      <c r="V11" s="35" t="n">
        <v>0.962029899365112</v>
      </c>
      <c r="W11" s="36" t="n">
        <v>992153337</v>
      </c>
    </row>
    <row r="12" s="37" customFormat="true" ht="12.75" hidden="false" customHeight="false" outlineLevel="0" collapsed="false">
      <c r="A12" s="38" t="n">
        <v>21</v>
      </c>
      <c r="B12" s="32" t="s">
        <v>47</v>
      </c>
      <c r="C12" s="33" t="n">
        <v>23368201213</v>
      </c>
      <c r="D12" s="33" t="n">
        <v>0</v>
      </c>
      <c r="E12" s="33" t="n">
        <v>2713102272</v>
      </c>
      <c r="F12" s="33" t="n">
        <v>0</v>
      </c>
      <c r="G12" s="33" t="n">
        <v>2713102272</v>
      </c>
      <c r="H12" s="33" t="n">
        <v>26081303485</v>
      </c>
      <c r="I12" s="34" t="n">
        <v>2004289787</v>
      </c>
      <c r="J12" s="34" t="n">
        <v>1682553699</v>
      </c>
      <c r="K12" s="34" t="n">
        <v>1038195391</v>
      </c>
      <c r="L12" s="34" t="n">
        <v>1599587106</v>
      </c>
      <c r="M12" s="34" t="n">
        <v>1509352307</v>
      </c>
      <c r="N12" s="34" t="n">
        <v>3182438704</v>
      </c>
      <c r="O12" s="34" t="n">
        <v>997057962</v>
      </c>
      <c r="P12" s="34" t="n">
        <v>3309176152</v>
      </c>
      <c r="Q12" s="34" t="n">
        <v>2140581201</v>
      </c>
      <c r="R12" s="34" t="n">
        <v>1112935462</v>
      </c>
      <c r="S12" s="34" t="n">
        <v>2078617656</v>
      </c>
      <c r="T12" s="34" t="n">
        <v>4436476721</v>
      </c>
      <c r="U12" s="33" t="n">
        <v>25091262148</v>
      </c>
      <c r="V12" s="35" t="n">
        <v>0.962040189533878</v>
      </c>
      <c r="W12" s="36" t="n">
        <v>990041337</v>
      </c>
    </row>
    <row r="13" customFormat="false" ht="12.75" hidden="false" customHeight="false" outlineLevel="0" collapsed="false">
      <c r="A13" s="38" t="n">
        <v>212</v>
      </c>
      <c r="B13" s="32" t="s">
        <v>48</v>
      </c>
      <c r="C13" s="33" t="n">
        <v>23368201213</v>
      </c>
      <c r="D13" s="33" t="n">
        <v>0</v>
      </c>
      <c r="E13" s="33" t="n">
        <v>2713102272</v>
      </c>
      <c r="F13" s="33" t="n">
        <v>0</v>
      </c>
      <c r="G13" s="33" t="n">
        <v>2713102272</v>
      </c>
      <c r="H13" s="33" t="n">
        <v>26081303485</v>
      </c>
      <c r="I13" s="34" t="n">
        <v>2004289787</v>
      </c>
      <c r="J13" s="34" t="n">
        <v>1682553699</v>
      </c>
      <c r="K13" s="34" t="n">
        <v>1038195391</v>
      </c>
      <c r="L13" s="34" t="n">
        <v>1599587106</v>
      </c>
      <c r="M13" s="34" t="n">
        <v>1509352307</v>
      </c>
      <c r="N13" s="34" t="n">
        <v>3182438704</v>
      </c>
      <c r="O13" s="34" t="n">
        <v>997057962</v>
      </c>
      <c r="P13" s="34" t="n">
        <v>3309176152</v>
      </c>
      <c r="Q13" s="34" t="n">
        <v>2140581201</v>
      </c>
      <c r="R13" s="34" t="n">
        <v>1112935462</v>
      </c>
      <c r="S13" s="34" t="n">
        <v>2078617656</v>
      </c>
      <c r="T13" s="34" t="n">
        <v>4436476721</v>
      </c>
      <c r="U13" s="33" t="n">
        <v>25091262148</v>
      </c>
      <c r="V13" s="35" t="n">
        <v>0.962040189533878</v>
      </c>
      <c r="W13" s="36" t="n">
        <v>990041337</v>
      </c>
    </row>
    <row r="14" customFormat="false" ht="12.75" hidden="false" customHeight="false" outlineLevel="0" collapsed="false">
      <c r="A14" s="38" t="n">
        <v>21204</v>
      </c>
      <c r="B14" s="32" t="s">
        <v>49</v>
      </c>
      <c r="C14" s="33" t="n">
        <v>23368201213</v>
      </c>
      <c r="D14" s="33" t="n">
        <v>0</v>
      </c>
      <c r="E14" s="33" t="n">
        <v>2713102272</v>
      </c>
      <c r="F14" s="33" t="n">
        <v>0</v>
      </c>
      <c r="G14" s="33" t="n">
        <v>2713102272</v>
      </c>
      <c r="H14" s="33" t="n">
        <v>26081303485</v>
      </c>
      <c r="I14" s="34" t="n">
        <v>2004289787</v>
      </c>
      <c r="J14" s="34" t="n">
        <v>1682553699</v>
      </c>
      <c r="K14" s="34" t="n">
        <v>1038195391</v>
      </c>
      <c r="L14" s="34" t="n">
        <v>1599587106</v>
      </c>
      <c r="M14" s="34" t="n">
        <v>1509352307</v>
      </c>
      <c r="N14" s="34" t="n">
        <v>3182438704</v>
      </c>
      <c r="O14" s="34" t="n">
        <v>997057962</v>
      </c>
      <c r="P14" s="34" t="n">
        <v>3309176152</v>
      </c>
      <c r="Q14" s="34" t="n">
        <v>2140581201</v>
      </c>
      <c r="R14" s="34" t="n">
        <v>1112935462</v>
      </c>
      <c r="S14" s="34" t="n">
        <v>2078617656</v>
      </c>
      <c r="T14" s="34" t="n">
        <v>4436476721</v>
      </c>
      <c r="U14" s="33" t="n">
        <v>25091262148</v>
      </c>
      <c r="V14" s="35" t="n">
        <v>0.962040189533878</v>
      </c>
      <c r="W14" s="36" t="n">
        <v>990041337</v>
      </c>
    </row>
    <row r="15" customFormat="false" ht="12.75" hidden="false" customHeight="false" outlineLevel="0" collapsed="false">
      <c r="A15" s="38" t="n">
        <v>2120401</v>
      </c>
      <c r="B15" s="32" t="s">
        <v>50</v>
      </c>
      <c r="C15" s="33" t="n">
        <v>22215666316</v>
      </c>
      <c r="D15" s="33" t="n">
        <v>0</v>
      </c>
      <c r="E15" s="33" t="n">
        <v>2713102272</v>
      </c>
      <c r="F15" s="33" t="n">
        <v>351300000</v>
      </c>
      <c r="G15" s="33" t="n">
        <v>3064402272</v>
      </c>
      <c r="H15" s="33" t="n">
        <v>25280068588</v>
      </c>
      <c r="I15" s="34" t="n">
        <v>2001789787</v>
      </c>
      <c r="J15" s="34" t="n">
        <v>1682553699</v>
      </c>
      <c r="K15" s="34" t="n">
        <v>1010836927</v>
      </c>
      <c r="L15" s="34" t="n">
        <v>1597087106</v>
      </c>
      <c r="M15" s="34" t="n">
        <v>1507796057</v>
      </c>
      <c r="N15" s="34" t="n">
        <v>3139651610</v>
      </c>
      <c r="O15" s="34" t="n">
        <v>986173244</v>
      </c>
      <c r="P15" s="34" t="n">
        <v>3184760888</v>
      </c>
      <c r="Q15" s="34" t="n">
        <v>2135034201</v>
      </c>
      <c r="R15" s="34" t="n">
        <v>1103649786</v>
      </c>
      <c r="S15" s="34" t="n">
        <v>2025328825</v>
      </c>
      <c r="T15" s="34" t="n">
        <v>4431094221</v>
      </c>
      <c r="U15" s="33" t="n">
        <v>24805756351</v>
      </c>
      <c r="V15" s="35" t="n">
        <v>0.981237699757462</v>
      </c>
      <c r="W15" s="36" t="n">
        <v>474312237</v>
      </c>
    </row>
    <row r="16" customFormat="false" ht="12.75" hidden="false" customHeight="false" outlineLevel="0" collapsed="false">
      <c r="A16" s="38" t="n">
        <v>212040101</v>
      </c>
      <c r="B16" s="32" t="s">
        <v>51</v>
      </c>
      <c r="C16" s="41" t="n">
        <v>12273768000</v>
      </c>
      <c r="D16" s="41" t="n">
        <v>0</v>
      </c>
      <c r="E16" s="41" t="n">
        <v>1627375000</v>
      </c>
      <c r="F16" s="41" t="n">
        <v>0</v>
      </c>
      <c r="G16" s="33" t="n">
        <v>1627375000</v>
      </c>
      <c r="H16" s="33" t="n">
        <v>13901143000</v>
      </c>
      <c r="I16" s="42"/>
      <c r="J16" s="42" t="n">
        <v>1048667158</v>
      </c>
      <c r="K16" s="42" t="n">
        <v>553449273</v>
      </c>
      <c r="L16" s="42" t="n">
        <v>1008000000</v>
      </c>
      <c r="M16" s="42" t="n">
        <v>1007067335</v>
      </c>
      <c r="N16" s="42" t="n">
        <v>1005410426</v>
      </c>
      <c r="O16" s="42" t="n">
        <v>85650335</v>
      </c>
      <c r="P16" s="42" t="n">
        <v>2149711094</v>
      </c>
      <c r="Q16" s="42" t="n">
        <v>1082057389</v>
      </c>
      <c r="R16" s="42" t="n">
        <v>75449046</v>
      </c>
      <c r="S16" s="42" t="n">
        <v>1277050114</v>
      </c>
      <c r="T16" s="42" t="n">
        <v>3441737046</v>
      </c>
      <c r="U16" s="33" t="n">
        <v>12734249216</v>
      </c>
      <c r="V16" s="35" t="n">
        <v>0.91605770949914</v>
      </c>
      <c r="W16" s="36" t="n">
        <v>1166893784</v>
      </c>
    </row>
    <row r="17" customFormat="false" ht="12.75" hidden="true" customHeight="false" outlineLevel="0" collapsed="false">
      <c r="A17" s="38" t="n">
        <v>212040102</v>
      </c>
      <c r="B17" s="32" t="s">
        <v>52</v>
      </c>
      <c r="C17" s="41" t="n">
        <v>0</v>
      </c>
      <c r="D17" s="41" t="n">
        <v>0</v>
      </c>
      <c r="E17" s="41" t="n">
        <v>0</v>
      </c>
      <c r="F17" s="41" t="n">
        <v>0</v>
      </c>
      <c r="G17" s="33" t="n">
        <v>0</v>
      </c>
      <c r="H17" s="33" t="n"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 t="n">
        <v>0</v>
      </c>
      <c r="U17" s="33" t="n">
        <v>0</v>
      </c>
      <c r="V17" s="35" t="s">
        <v>45</v>
      </c>
      <c r="W17" s="36" t="n">
        <v>0</v>
      </c>
    </row>
    <row r="18" customFormat="false" ht="25.5" hidden="false" customHeight="false" outlineLevel="0" collapsed="false">
      <c r="A18" s="38" t="n">
        <v>212040103</v>
      </c>
      <c r="B18" s="32" t="s">
        <v>53</v>
      </c>
      <c r="C18" s="41" t="n">
        <v>26153289</v>
      </c>
      <c r="D18" s="41" t="n">
        <v>0</v>
      </c>
      <c r="E18" s="41" t="n">
        <v>85727272</v>
      </c>
      <c r="F18" s="41" t="n">
        <v>26300000</v>
      </c>
      <c r="G18" s="33" t="n">
        <v>112027272</v>
      </c>
      <c r="H18" s="33" t="n">
        <v>138180561</v>
      </c>
      <c r="I18" s="42"/>
      <c r="J18" s="42"/>
      <c r="K18" s="42" t="n">
        <v>25000000</v>
      </c>
      <c r="L18" s="42"/>
      <c r="M18" s="42"/>
      <c r="N18" s="42" t="n">
        <v>27521792</v>
      </c>
      <c r="O18" s="42"/>
      <c r="P18" s="42"/>
      <c r="Q18" s="42" t="n">
        <v>20520000</v>
      </c>
      <c r="R18" s="42" t="n">
        <v>-20520000</v>
      </c>
      <c r="S18" s="42" t="n">
        <v>20727272</v>
      </c>
      <c r="T18" s="42" t="n">
        <v>0</v>
      </c>
      <c r="U18" s="33" t="n">
        <v>73249064</v>
      </c>
      <c r="V18" s="35" t="n">
        <v>0.530096733360346</v>
      </c>
      <c r="W18" s="36" t="n">
        <v>64931497</v>
      </c>
    </row>
    <row r="19" customFormat="false" ht="12.75" hidden="false" customHeight="false" outlineLevel="0" collapsed="false">
      <c r="A19" s="38" t="n">
        <v>212040104</v>
      </c>
      <c r="B19" s="32" t="s">
        <v>54</v>
      </c>
      <c r="C19" s="41" t="n">
        <v>114796000</v>
      </c>
      <c r="D19" s="41" t="n">
        <v>0</v>
      </c>
      <c r="E19" s="41" t="n">
        <v>0</v>
      </c>
      <c r="F19" s="41" t="n">
        <v>0</v>
      </c>
      <c r="G19" s="33" t="n">
        <v>0</v>
      </c>
      <c r="H19" s="33" t="n">
        <v>114796000</v>
      </c>
      <c r="I19" s="42"/>
      <c r="J19" s="42"/>
      <c r="K19" s="42"/>
      <c r="L19" s="42" t="n">
        <v>23180000</v>
      </c>
      <c r="M19" s="42" t="n">
        <v>11400000</v>
      </c>
      <c r="N19" s="42" t="n">
        <v>11400000</v>
      </c>
      <c r="O19" s="42" t="n">
        <v>11400000</v>
      </c>
      <c r="P19" s="42"/>
      <c r="Q19" s="42" t="n">
        <v>0</v>
      </c>
      <c r="R19" s="42" t="n">
        <v>26220000</v>
      </c>
      <c r="S19" s="42" t="n">
        <v>22320000</v>
      </c>
      <c r="T19" s="42" t="n">
        <v>0</v>
      </c>
      <c r="U19" s="33" t="n">
        <v>105920000</v>
      </c>
      <c r="V19" s="35" t="n">
        <v>0.922680232760723</v>
      </c>
      <c r="W19" s="36" t="n">
        <v>8876000</v>
      </c>
    </row>
    <row r="20" customFormat="false" ht="25.5" hidden="true" customHeight="false" outlineLevel="0" collapsed="false">
      <c r="A20" s="38" t="n">
        <v>212040105</v>
      </c>
      <c r="B20" s="32" t="s">
        <v>55</v>
      </c>
      <c r="C20" s="41"/>
      <c r="D20" s="41" t="n">
        <v>0</v>
      </c>
      <c r="E20" s="41" t="n">
        <v>0</v>
      </c>
      <c r="F20" s="41" t="n">
        <v>0</v>
      </c>
      <c r="G20" s="33" t="n">
        <v>0</v>
      </c>
      <c r="H20" s="33" t="n"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 t="n">
        <v>0</v>
      </c>
      <c r="U20" s="33" t="n">
        <v>0</v>
      </c>
      <c r="V20" s="35" t="s">
        <v>45</v>
      </c>
      <c r="W20" s="36" t="n">
        <v>0</v>
      </c>
    </row>
    <row r="21" customFormat="false" ht="25.5" hidden="false" customHeight="false" outlineLevel="0" collapsed="false">
      <c r="A21" s="38" t="n">
        <v>212040106</v>
      </c>
      <c r="B21" s="32" t="s">
        <v>56</v>
      </c>
      <c r="C21" s="41" t="n">
        <v>2607200000</v>
      </c>
      <c r="D21" s="41" t="n">
        <v>0</v>
      </c>
      <c r="E21" s="41" t="n">
        <v>0</v>
      </c>
      <c r="F21" s="41" t="n">
        <v>0</v>
      </c>
      <c r="G21" s="33" t="n">
        <v>0</v>
      </c>
      <c r="H21" s="33" t="n">
        <v>2607200000</v>
      </c>
      <c r="I21" s="42"/>
      <c r="J21" s="42"/>
      <c r="K21" s="42"/>
      <c r="L21" s="42"/>
      <c r="M21" s="42"/>
      <c r="N21" s="42" t="n">
        <v>1303600000</v>
      </c>
      <c r="O21" s="42" t="n">
        <v>217266267</v>
      </c>
      <c r="P21" s="42" t="n">
        <v>217266267</v>
      </c>
      <c r="Q21" s="42" t="n">
        <v>217267466</v>
      </c>
      <c r="R21" s="42" t="n">
        <v>217267466</v>
      </c>
      <c r="S21" s="42" t="n">
        <v>217266267</v>
      </c>
      <c r="T21" s="42" t="n">
        <v>217266267</v>
      </c>
      <c r="U21" s="33" t="n">
        <v>2607200000</v>
      </c>
      <c r="V21" s="35" t="n">
        <v>1</v>
      </c>
      <c r="W21" s="36" t="n">
        <v>0</v>
      </c>
    </row>
    <row r="22" customFormat="false" ht="12.75" hidden="false" customHeight="false" outlineLevel="0" collapsed="false">
      <c r="A22" s="38" t="n">
        <v>212040107</v>
      </c>
      <c r="B22" s="32" t="s">
        <v>57</v>
      </c>
      <c r="C22" s="41" t="n">
        <v>21530482</v>
      </c>
      <c r="D22" s="41" t="n">
        <v>0</v>
      </c>
      <c r="E22" s="41" t="n">
        <v>0</v>
      </c>
      <c r="F22" s="41" t="n">
        <v>0</v>
      </c>
      <c r="G22" s="33" t="n">
        <v>0</v>
      </c>
      <c r="H22" s="33" t="n">
        <v>21530482</v>
      </c>
      <c r="I22" s="42"/>
      <c r="J22" s="42" t="n">
        <v>25000000</v>
      </c>
      <c r="K22" s="42" t="n">
        <v>-25000000</v>
      </c>
      <c r="L22" s="42"/>
      <c r="M22" s="42"/>
      <c r="N22" s="42"/>
      <c r="O22" s="42"/>
      <c r="P22" s="42"/>
      <c r="Q22" s="42"/>
      <c r="R22" s="42"/>
      <c r="S22" s="42"/>
      <c r="T22" s="42" t="n">
        <v>0</v>
      </c>
      <c r="U22" s="33" t="n">
        <v>0</v>
      </c>
      <c r="V22" s="35" t="n">
        <v>0</v>
      </c>
      <c r="W22" s="36" t="n">
        <v>21530482</v>
      </c>
    </row>
    <row r="23" customFormat="false" ht="12.75" hidden="false" customHeight="false" outlineLevel="0" collapsed="false">
      <c r="A23" s="38" t="n">
        <v>212040108</v>
      </c>
      <c r="B23" s="32" t="s">
        <v>58</v>
      </c>
      <c r="C23" s="41" t="n">
        <v>417596432</v>
      </c>
      <c r="D23" s="41" t="n">
        <v>0</v>
      </c>
      <c r="E23" s="41" t="n">
        <v>0</v>
      </c>
      <c r="F23" s="41" t="n">
        <v>-250000000</v>
      </c>
      <c r="G23" s="33" t="n">
        <v>-250000000</v>
      </c>
      <c r="H23" s="33" t="n">
        <v>167596432</v>
      </c>
      <c r="I23" s="42"/>
      <c r="J23" s="42" t="n">
        <v>1148552</v>
      </c>
      <c r="K23" s="42" t="n">
        <v>1372331</v>
      </c>
      <c r="L23" s="42" t="n">
        <v>8643548</v>
      </c>
      <c r="M23" s="42" t="n">
        <v>18599634</v>
      </c>
      <c r="N23" s="42" t="n">
        <v>20315979</v>
      </c>
      <c r="O23" s="42" t="n">
        <v>9213111</v>
      </c>
      <c r="P23" s="42" t="n">
        <v>16065815</v>
      </c>
      <c r="Q23" s="42" t="n">
        <v>55898432</v>
      </c>
      <c r="R23" s="42" t="n">
        <v>9996506</v>
      </c>
      <c r="S23" s="42" t="n">
        <v>62528229</v>
      </c>
      <c r="T23" s="42" t="n">
        <v>65170603</v>
      </c>
      <c r="U23" s="33" t="n">
        <v>268952740</v>
      </c>
      <c r="V23" s="35" t="n">
        <v>1.60476411574203</v>
      </c>
      <c r="W23" s="36" t="n">
        <v>-101356308</v>
      </c>
    </row>
    <row r="24" customFormat="false" ht="12.75" hidden="false" customHeight="false" outlineLevel="0" collapsed="false">
      <c r="A24" s="38" t="n">
        <v>212040109</v>
      </c>
      <c r="B24" s="32" t="s">
        <v>59</v>
      </c>
      <c r="C24" s="41" t="n">
        <v>2972228270</v>
      </c>
      <c r="D24" s="41" t="n">
        <v>0</v>
      </c>
      <c r="E24" s="41" t="n">
        <v>0</v>
      </c>
      <c r="F24" s="41" t="n">
        <v>-1322228000</v>
      </c>
      <c r="G24" s="33" t="n">
        <v>-1322228000</v>
      </c>
      <c r="H24" s="33" t="n">
        <v>1650000270</v>
      </c>
      <c r="I24" s="42"/>
      <c r="J24" s="42" t="n">
        <v>191743462</v>
      </c>
      <c r="K24" s="42" t="n">
        <v>29184651</v>
      </c>
      <c r="L24" s="42" t="n">
        <v>268746246</v>
      </c>
      <c r="M24" s="42" t="n">
        <v>119072974</v>
      </c>
      <c r="N24" s="42" t="n">
        <v>463052483</v>
      </c>
      <c r="O24" s="42" t="n">
        <v>225548022</v>
      </c>
      <c r="P24" s="42" t="n">
        <v>590032643</v>
      </c>
      <c r="Q24" s="42" t="n">
        <v>-724342743</v>
      </c>
      <c r="R24" s="42" t="n">
        <v>323233736</v>
      </c>
      <c r="S24" s="42" t="n">
        <v>74554340</v>
      </c>
      <c r="T24" s="42" t="n">
        <v>282465500</v>
      </c>
      <c r="U24" s="33" t="n">
        <v>1843291314</v>
      </c>
      <c r="V24" s="35" t="n">
        <v>1.11714606810337</v>
      </c>
      <c r="W24" s="36" t="n">
        <v>-193291044</v>
      </c>
    </row>
    <row r="25" customFormat="false" ht="12.75" hidden="false" customHeight="false" outlineLevel="0" collapsed="false">
      <c r="A25" s="38" t="n">
        <v>212040110</v>
      </c>
      <c r="B25" s="32" t="s">
        <v>60</v>
      </c>
      <c r="C25" s="41"/>
      <c r="D25" s="41" t="n">
        <v>0</v>
      </c>
      <c r="E25" s="41" t="n">
        <v>0</v>
      </c>
      <c r="F25" s="41" t="n">
        <v>1322228000</v>
      </c>
      <c r="G25" s="33" t="n">
        <v>1322228000</v>
      </c>
      <c r="H25" s="33" t="n">
        <v>1322228000</v>
      </c>
      <c r="I25" s="42"/>
      <c r="J25" s="42"/>
      <c r="K25" s="42"/>
      <c r="L25" s="42"/>
      <c r="M25" s="42"/>
      <c r="N25" s="42"/>
      <c r="O25" s="42"/>
      <c r="P25" s="42"/>
      <c r="Q25" s="42" t="n">
        <v>1051272167</v>
      </c>
      <c r="R25" s="42" t="n">
        <v>197071924</v>
      </c>
      <c r="S25" s="42" t="n">
        <v>203482731</v>
      </c>
      <c r="T25" s="42" t="n">
        <v>124075684</v>
      </c>
      <c r="U25" s="33" t="n">
        <v>1575902506</v>
      </c>
      <c r="V25" s="35" t="s">
        <v>45</v>
      </c>
      <c r="W25" s="36" t="n">
        <v>-253674506</v>
      </c>
    </row>
    <row r="26" customFormat="false" ht="25.5" hidden="false" customHeight="false" outlineLevel="0" collapsed="false">
      <c r="A26" s="38" t="n">
        <v>212040111</v>
      </c>
      <c r="B26" s="32" t="s">
        <v>61</v>
      </c>
      <c r="C26" s="41" t="n">
        <v>39696150</v>
      </c>
      <c r="D26" s="41" t="n">
        <v>0</v>
      </c>
      <c r="E26" s="41" t="n">
        <v>0</v>
      </c>
      <c r="F26" s="41" t="n">
        <v>55000000</v>
      </c>
      <c r="G26" s="33" t="n">
        <v>55000000</v>
      </c>
      <c r="H26" s="33" t="n">
        <v>94696150</v>
      </c>
      <c r="I26" s="42" t="n">
        <v>3350612</v>
      </c>
      <c r="J26" s="42" t="n">
        <v>8724608</v>
      </c>
      <c r="K26" s="42" t="n">
        <v>2607934</v>
      </c>
      <c r="L26" s="42" t="n">
        <v>1302874</v>
      </c>
      <c r="M26" s="42" t="n">
        <v>7098737</v>
      </c>
      <c r="N26" s="42" t="n">
        <v>2954667</v>
      </c>
      <c r="O26" s="42" t="n">
        <v>5206286</v>
      </c>
      <c r="P26" s="42" t="n">
        <v>22495889</v>
      </c>
      <c r="Q26" s="42" t="n">
        <v>18717762</v>
      </c>
      <c r="R26" s="42" t="n">
        <v>21848032</v>
      </c>
      <c r="S26" s="42" t="n">
        <v>8413281</v>
      </c>
      <c r="T26" s="42" t="n">
        <v>53120258</v>
      </c>
      <c r="U26" s="33" t="n">
        <v>155840940</v>
      </c>
      <c r="V26" s="35" t="n">
        <v>1.64569457153221</v>
      </c>
      <c r="W26" s="36" t="n">
        <v>-61144790</v>
      </c>
    </row>
    <row r="27" customFormat="false" ht="12.75" hidden="false" customHeight="false" outlineLevel="0" collapsed="false">
      <c r="A27" s="38" t="n">
        <v>212040112</v>
      </c>
      <c r="B27" s="32" t="s">
        <v>62</v>
      </c>
      <c r="C27" s="41" t="n">
        <v>1650379635</v>
      </c>
      <c r="D27" s="41" t="n">
        <v>0</v>
      </c>
      <c r="E27" s="41" t="n">
        <v>0</v>
      </c>
      <c r="F27" s="41" t="n">
        <v>0</v>
      </c>
      <c r="G27" s="33" t="n">
        <v>0</v>
      </c>
      <c r="H27" s="33" t="n">
        <v>1650379635</v>
      </c>
      <c r="I27" s="42" t="n">
        <v>134277322</v>
      </c>
      <c r="J27" s="42" t="n">
        <v>132004335</v>
      </c>
      <c r="K27" s="42" t="n">
        <v>135089368</v>
      </c>
      <c r="L27" s="42" t="n">
        <v>138202978</v>
      </c>
      <c r="M27" s="42" t="n">
        <v>138456580</v>
      </c>
      <c r="N27" s="42" t="n">
        <v>132548660</v>
      </c>
      <c r="O27" s="42" t="n">
        <v>138359444</v>
      </c>
      <c r="P27" s="42" t="n">
        <v>146890861</v>
      </c>
      <c r="Q27" s="42" t="n">
        <v>139945239</v>
      </c>
      <c r="R27" s="42" t="n">
        <v>129410874</v>
      </c>
      <c r="S27" s="42" t="n">
        <v>134623473</v>
      </c>
      <c r="T27" s="42" t="n">
        <v>173245695</v>
      </c>
      <c r="U27" s="33" t="n">
        <v>1673054829</v>
      </c>
      <c r="V27" s="35" t="n">
        <v>1.0137393806365</v>
      </c>
      <c r="W27" s="36" t="n">
        <v>-22675194</v>
      </c>
    </row>
    <row r="28" customFormat="false" ht="12.75" hidden="true" customHeight="false" outlineLevel="0" collapsed="false">
      <c r="A28" s="38" t="n">
        <v>212040113</v>
      </c>
      <c r="B28" s="32" t="s">
        <v>63</v>
      </c>
      <c r="C28" s="41" t="n">
        <v>0</v>
      </c>
      <c r="D28" s="41" t="n">
        <v>0</v>
      </c>
      <c r="E28" s="41" t="n">
        <v>0</v>
      </c>
      <c r="F28" s="41" t="n">
        <v>0</v>
      </c>
      <c r="G28" s="33" t="n">
        <v>0</v>
      </c>
      <c r="H28" s="33" t="n">
        <v>0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 t="n">
        <v>0</v>
      </c>
      <c r="U28" s="33" t="n">
        <v>0</v>
      </c>
      <c r="V28" s="35" t="s">
        <v>45</v>
      </c>
      <c r="W28" s="36" t="n">
        <v>0</v>
      </c>
    </row>
    <row r="29" customFormat="false" ht="12.75" hidden="true" customHeight="false" outlineLevel="0" collapsed="false">
      <c r="A29" s="38" t="n">
        <v>212040114</v>
      </c>
      <c r="B29" s="32" t="s">
        <v>64</v>
      </c>
      <c r="C29" s="41" t="n">
        <v>0</v>
      </c>
      <c r="D29" s="41" t="n">
        <v>0</v>
      </c>
      <c r="E29" s="41" t="n">
        <v>0</v>
      </c>
      <c r="F29" s="41" t="n">
        <v>0</v>
      </c>
      <c r="G29" s="33" t="n">
        <v>0</v>
      </c>
      <c r="H29" s="33" t="n">
        <v>0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 t="n">
        <v>0</v>
      </c>
      <c r="U29" s="33" t="n">
        <v>0</v>
      </c>
      <c r="V29" s="35" t="s">
        <v>45</v>
      </c>
      <c r="W29" s="36" t="n">
        <v>0</v>
      </c>
    </row>
    <row r="30" customFormat="false" ht="12.75" hidden="true" customHeight="false" outlineLevel="0" collapsed="false">
      <c r="A30" s="38" t="n">
        <v>212040115</v>
      </c>
      <c r="B30" s="32" t="s">
        <v>65</v>
      </c>
      <c r="C30" s="41" t="n">
        <v>0</v>
      </c>
      <c r="D30" s="41" t="n">
        <v>0</v>
      </c>
      <c r="E30" s="41" t="n">
        <v>0</v>
      </c>
      <c r="F30" s="41" t="n">
        <v>0</v>
      </c>
      <c r="G30" s="33" t="n">
        <v>0</v>
      </c>
      <c r="H30" s="33" t="n">
        <v>0</v>
      </c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 t="n">
        <v>0</v>
      </c>
      <c r="U30" s="33" t="n">
        <v>0</v>
      </c>
      <c r="V30" s="35" t="s">
        <v>45</v>
      </c>
      <c r="W30" s="36" t="n">
        <v>0</v>
      </c>
    </row>
    <row r="31" customFormat="false" ht="12.75" hidden="true" customHeight="false" outlineLevel="0" collapsed="false">
      <c r="A31" s="38" t="n">
        <v>212040116</v>
      </c>
      <c r="B31" s="32" t="s">
        <v>66</v>
      </c>
      <c r="C31" s="41" t="n">
        <v>0</v>
      </c>
      <c r="D31" s="41" t="n">
        <v>0</v>
      </c>
      <c r="E31" s="41" t="n">
        <v>0</v>
      </c>
      <c r="F31" s="41" t="n">
        <v>0</v>
      </c>
      <c r="G31" s="33" t="n">
        <v>0</v>
      </c>
      <c r="H31" s="33" t="n">
        <v>0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 t="n">
        <v>0</v>
      </c>
      <c r="U31" s="33" t="n">
        <v>0</v>
      </c>
      <c r="V31" s="35" t="s">
        <v>45</v>
      </c>
      <c r="W31" s="36" t="n">
        <v>0</v>
      </c>
    </row>
    <row r="32" customFormat="false" ht="12.75" hidden="false" customHeight="false" outlineLevel="0" collapsed="false">
      <c r="A32" s="38" t="n">
        <v>212040117</v>
      </c>
      <c r="B32" s="32" t="s">
        <v>67</v>
      </c>
      <c r="C32" s="41" t="n">
        <v>192335642</v>
      </c>
      <c r="D32" s="41" t="n">
        <v>0</v>
      </c>
      <c r="E32" s="41" t="n">
        <v>0</v>
      </c>
      <c r="F32" s="41" t="n">
        <v>-100000000</v>
      </c>
      <c r="G32" s="33" t="n">
        <v>-100000000</v>
      </c>
      <c r="H32" s="33" t="n">
        <v>92335642</v>
      </c>
      <c r="I32" s="42"/>
      <c r="J32" s="42" t="n">
        <v>0</v>
      </c>
      <c r="K32" s="42" t="n">
        <v>2099923</v>
      </c>
      <c r="L32" s="42" t="n">
        <v>527745</v>
      </c>
      <c r="M32" s="42" t="n">
        <v>2356615</v>
      </c>
      <c r="N32" s="42" t="n">
        <v>30975372</v>
      </c>
      <c r="O32" s="42" t="n">
        <v>2778618</v>
      </c>
      <c r="P32" s="42" t="n">
        <v>20187784</v>
      </c>
      <c r="Q32" s="42" t="n">
        <v>8767198</v>
      </c>
      <c r="R32" s="42" t="n">
        <v>13153947</v>
      </c>
      <c r="S32" s="42" t="n">
        <v>4363118</v>
      </c>
      <c r="T32" s="42" t="n">
        <v>24359128</v>
      </c>
      <c r="U32" s="33" t="n">
        <v>109569448</v>
      </c>
      <c r="V32" s="35" t="n">
        <v>1.18664305166146</v>
      </c>
      <c r="W32" s="36" t="n">
        <v>-17233806</v>
      </c>
    </row>
    <row r="33" customFormat="false" ht="12.75" hidden="false" customHeight="false" outlineLevel="0" collapsed="false">
      <c r="A33" s="38" t="n">
        <v>212040118</v>
      </c>
      <c r="B33" s="32" t="s">
        <v>68</v>
      </c>
      <c r="C33" s="39" t="n">
        <v>1899982416</v>
      </c>
      <c r="D33" s="39" t="n">
        <v>0</v>
      </c>
      <c r="E33" s="39" t="n">
        <v>1000000000</v>
      </c>
      <c r="F33" s="39" t="n">
        <v>620000000</v>
      </c>
      <c r="G33" s="39" t="n">
        <v>1620000000</v>
      </c>
      <c r="H33" s="39" t="n">
        <v>3519982416</v>
      </c>
      <c r="I33" s="40" t="n">
        <v>1864161853</v>
      </c>
      <c r="J33" s="40" t="n">
        <v>275265584</v>
      </c>
      <c r="K33" s="40" t="n">
        <v>287033447</v>
      </c>
      <c r="L33" s="40" t="n">
        <v>148483715</v>
      </c>
      <c r="M33" s="40" t="n">
        <v>203744182</v>
      </c>
      <c r="N33" s="40" t="n">
        <v>141872231</v>
      </c>
      <c r="O33" s="40" t="n">
        <v>290751161</v>
      </c>
      <c r="P33" s="40" t="n">
        <v>22110535</v>
      </c>
      <c r="Q33" s="40" t="n">
        <v>264931291</v>
      </c>
      <c r="R33" s="40" t="n">
        <v>110518255</v>
      </c>
      <c r="S33" s="40" t="n">
        <v>0</v>
      </c>
      <c r="T33" s="40" t="n">
        <v>49654040</v>
      </c>
      <c r="U33" s="39" t="n">
        <v>3658526294</v>
      </c>
      <c r="V33" s="35" t="n">
        <v>1.03935925286736</v>
      </c>
      <c r="W33" s="43" t="n">
        <v>-138543878</v>
      </c>
    </row>
    <row r="34" customFormat="false" ht="12.75" hidden="false" customHeight="false" outlineLevel="0" collapsed="false">
      <c r="A34" s="38" t="s">
        <v>69</v>
      </c>
      <c r="B34" s="32" t="s">
        <v>70</v>
      </c>
      <c r="C34" s="41" t="n">
        <v>1049040000</v>
      </c>
      <c r="D34" s="41" t="n">
        <v>0</v>
      </c>
      <c r="E34" s="41" t="n">
        <v>1000000000</v>
      </c>
      <c r="F34" s="41" t="n">
        <v>0</v>
      </c>
      <c r="G34" s="33" t="n">
        <v>1000000000</v>
      </c>
      <c r="H34" s="33" t="n">
        <v>2049040000</v>
      </c>
      <c r="I34" s="42" t="n">
        <v>1597943352</v>
      </c>
      <c r="J34" s="42" t="n">
        <v>104814759</v>
      </c>
      <c r="K34" s="42"/>
      <c r="L34" s="42"/>
      <c r="M34" s="42"/>
      <c r="N34" s="42"/>
      <c r="O34" s="42" t="n">
        <v>119695269</v>
      </c>
      <c r="P34" s="42"/>
      <c r="Q34" s="42" t="n">
        <v>223515283</v>
      </c>
      <c r="R34" s="42"/>
      <c r="S34" s="42"/>
      <c r="T34" s="42" t="n">
        <v>0</v>
      </c>
      <c r="U34" s="33" t="n">
        <v>2045968663</v>
      </c>
      <c r="V34" s="35" t="n">
        <v>0.998501084898294</v>
      </c>
      <c r="W34" s="36" t="n">
        <v>3071337</v>
      </c>
    </row>
    <row r="35" customFormat="false" ht="12.75" hidden="false" customHeight="false" outlineLevel="0" collapsed="false">
      <c r="A35" s="38" t="s">
        <v>71</v>
      </c>
      <c r="B35" s="32" t="s">
        <v>72</v>
      </c>
      <c r="C35" s="41" t="n">
        <v>42569754</v>
      </c>
      <c r="D35" s="41" t="n">
        <v>0</v>
      </c>
      <c r="E35" s="41" t="n">
        <v>0</v>
      </c>
      <c r="F35" s="41" t="n">
        <v>140000000</v>
      </c>
      <c r="G35" s="33" t="n">
        <v>140000000</v>
      </c>
      <c r="H35" s="33" t="n">
        <v>182569754</v>
      </c>
      <c r="I35" s="42" t="n">
        <v>3006562</v>
      </c>
      <c r="J35" s="42" t="n">
        <v>12078782</v>
      </c>
      <c r="K35" s="42" t="n">
        <v>13610902</v>
      </c>
      <c r="L35" s="42" t="n">
        <v>13534809</v>
      </c>
      <c r="M35" s="42"/>
      <c r="N35" s="42" t="n">
        <v>17846599</v>
      </c>
      <c r="O35" s="42" t="n">
        <v>76673455</v>
      </c>
      <c r="P35" s="42"/>
      <c r="Q35" s="42" t="n">
        <v>39228475</v>
      </c>
      <c r="R35" s="42"/>
      <c r="S35" s="42"/>
      <c r="T35" s="42" t="n">
        <v>4328707</v>
      </c>
      <c r="U35" s="33" t="n">
        <v>180308291</v>
      </c>
      <c r="V35" s="35" t="n">
        <v>0.987613156339138</v>
      </c>
      <c r="W35" s="36" t="n">
        <v>2261463</v>
      </c>
    </row>
    <row r="36" s="37" customFormat="true" ht="12.75" hidden="false" customHeight="false" outlineLevel="0" collapsed="false">
      <c r="A36" s="38" t="s">
        <v>73</v>
      </c>
      <c r="B36" s="32" t="s">
        <v>74</v>
      </c>
      <c r="C36" s="41" t="n">
        <v>735894525</v>
      </c>
      <c r="D36" s="41" t="n">
        <v>0</v>
      </c>
      <c r="E36" s="41" t="n">
        <v>0</v>
      </c>
      <c r="F36" s="41" t="n">
        <v>430000000</v>
      </c>
      <c r="G36" s="33" t="n">
        <v>430000000</v>
      </c>
      <c r="H36" s="33" t="n">
        <v>1165894525</v>
      </c>
      <c r="I36" s="42" t="n">
        <v>257334249</v>
      </c>
      <c r="J36" s="42" t="n">
        <v>144488696</v>
      </c>
      <c r="K36" s="42" t="n">
        <v>272179907</v>
      </c>
      <c r="L36" s="42" t="n">
        <v>123592637</v>
      </c>
      <c r="M36" s="42" t="n">
        <v>160900101</v>
      </c>
      <c r="N36" s="42" t="n">
        <v>87553519</v>
      </c>
      <c r="O36" s="42" t="n">
        <v>89155921</v>
      </c>
      <c r="P36" s="42" t="n">
        <v>21273766</v>
      </c>
      <c r="Q36" s="42" t="n">
        <v>1756533</v>
      </c>
      <c r="R36" s="42" t="n">
        <v>110518255</v>
      </c>
      <c r="S36" s="42"/>
      <c r="T36" s="42" t="n">
        <v>0</v>
      </c>
      <c r="U36" s="33" t="n">
        <v>1268753584</v>
      </c>
      <c r="V36" s="35" t="n">
        <v>1.0882232970431</v>
      </c>
      <c r="W36" s="36" t="n">
        <v>-102859059</v>
      </c>
    </row>
    <row r="37" customFormat="false" ht="25.5" hidden="true" customHeight="false" outlineLevel="0" collapsed="false">
      <c r="A37" s="38" t="s">
        <v>75</v>
      </c>
      <c r="B37" s="32" t="s">
        <v>76</v>
      </c>
      <c r="C37" s="41" t="n">
        <v>0</v>
      </c>
      <c r="D37" s="41" t="n">
        <v>0</v>
      </c>
      <c r="E37" s="41" t="n">
        <v>0</v>
      </c>
      <c r="F37" s="41" t="n">
        <v>0</v>
      </c>
      <c r="G37" s="33" t="n">
        <v>0</v>
      </c>
      <c r="H37" s="33" t="n">
        <v>0</v>
      </c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 t="n">
        <v>0</v>
      </c>
      <c r="U37" s="33" t="n">
        <v>0</v>
      </c>
      <c r="V37" s="35" t="s">
        <v>45</v>
      </c>
      <c r="W37" s="36" t="n">
        <v>0</v>
      </c>
    </row>
    <row r="38" customFormat="false" ht="12.75" hidden="true" customHeight="false" outlineLevel="0" collapsed="false">
      <c r="A38" s="38" t="s">
        <v>77</v>
      </c>
      <c r="B38" s="32" t="s">
        <v>78</v>
      </c>
      <c r="C38" s="41"/>
      <c r="D38" s="41" t="n">
        <v>0</v>
      </c>
      <c r="E38" s="41" t="n">
        <v>0</v>
      </c>
      <c r="F38" s="41" t="n">
        <v>0</v>
      </c>
      <c r="G38" s="33" t="n">
        <v>0</v>
      </c>
      <c r="H38" s="33" t="n">
        <v>0</v>
      </c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 t="n">
        <v>0</v>
      </c>
      <c r="U38" s="33" t="n">
        <v>0</v>
      </c>
      <c r="V38" s="35" t="s">
        <v>45</v>
      </c>
      <c r="W38" s="36" t="n">
        <v>0</v>
      </c>
    </row>
    <row r="39" customFormat="false" ht="12.75" hidden="true" customHeight="false" outlineLevel="0" collapsed="false">
      <c r="A39" s="38" t="s">
        <v>79</v>
      </c>
      <c r="B39" s="32" t="s">
        <v>65</v>
      </c>
      <c r="C39" s="41"/>
      <c r="D39" s="41" t="n">
        <v>0</v>
      </c>
      <c r="E39" s="41" t="n">
        <v>0</v>
      </c>
      <c r="F39" s="41" t="n">
        <v>0</v>
      </c>
      <c r="G39" s="33" t="n">
        <v>0</v>
      </c>
      <c r="H39" s="33" t="n">
        <v>0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 t="n">
        <v>0</v>
      </c>
      <c r="U39" s="33" t="n">
        <v>0</v>
      </c>
      <c r="V39" s="35" t="s">
        <v>45</v>
      </c>
      <c r="W39" s="36" t="n">
        <v>0</v>
      </c>
    </row>
    <row r="40" customFormat="false" ht="12.75" hidden="true" customHeight="false" outlineLevel="0" collapsed="false">
      <c r="A40" s="38" t="s">
        <v>80</v>
      </c>
      <c r="B40" s="32" t="s">
        <v>66</v>
      </c>
      <c r="C40" s="41"/>
      <c r="D40" s="41" t="n">
        <v>0</v>
      </c>
      <c r="E40" s="41" t="n">
        <v>0</v>
      </c>
      <c r="F40" s="41" t="n">
        <v>0</v>
      </c>
      <c r="G40" s="33" t="n">
        <v>0</v>
      </c>
      <c r="H40" s="33" t="n">
        <v>0</v>
      </c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 t="n">
        <v>0</v>
      </c>
      <c r="U40" s="33" t="n">
        <v>0</v>
      </c>
      <c r="V40" s="35" t="s">
        <v>45</v>
      </c>
      <c r="W40" s="36" t="n">
        <v>0</v>
      </c>
    </row>
    <row r="41" customFormat="false" ht="12.75" hidden="false" customHeight="false" outlineLevel="0" collapsed="false">
      <c r="A41" s="38" t="s">
        <v>81</v>
      </c>
      <c r="B41" s="32" t="s">
        <v>67</v>
      </c>
      <c r="C41" s="41" t="n">
        <v>72478137</v>
      </c>
      <c r="D41" s="41" t="n">
        <v>0</v>
      </c>
      <c r="E41" s="41" t="n">
        <v>0</v>
      </c>
      <c r="F41" s="41" t="n">
        <v>50000000</v>
      </c>
      <c r="G41" s="33" t="n">
        <v>50000000</v>
      </c>
      <c r="H41" s="33" t="n">
        <v>122478137</v>
      </c>
      <c r="I41" s="42" t="n">
        <v>5877690</v>
      </c>
      <c r="J41" s="42" t="n">
        <v>13883347</v>
      </c>
      <c r="K41" s="42" t="n">
        <v>1242638</v>
      </c>
      <c r="L41" s="42" t="n">
        <v>11356269</v>
      </c>
      <c r="M41" s="42" t="n">
        <v>42844081</v>
      </c>
      <c r="N41" s="42" t="n">
        <v>36472113</v>
      </c>
      <c r="O41" s="42" t="n">
        <v>5226516</v>
      </c>
      <c r="P41" s="42" t="n">
        <v>836769</v>
      </c>
      <c r="Q41" s="42" t="n">
        <v>431000</v>
      </c>
      <c r="R41" s="42"/>
      <c r="S41" s="42"/>
      <c r="T41" s="42" t="n">
        <v>45325333</v>
      </c>
      <c r="U41" s="33" t="n">
        <v>163495756</v>
      </c>
      <c r="V41" s="35" t="n">
        <v>1.33489747643696</v>
      </c>
      <c r="W41" s="36" t="n">
        <v>-41017619</v>
      </c>
    </row>
    <row r="42" customFormat="false" ht="12.75" hidden="false" customHeight="false" outlineLevel="0" collapsed="false">
      <c r="A42" s="38" t="n">
        <v>2120499</v>
      </c>
      <c r="B42" s="32" t="s">
        <v>82</v>
      </c>
      <c r="C42" s="41" t="n">
        <v>1152534897</v>
      </c>
      <c r="D42" s="41" t="n">
        <v>0</v>
      </c>
      <c r="E42" s="41" t="n">
        <v>0</v>
      </c>
      <c r="F42" s="41" t="n">
        <v>-351300000</v>
      </c>
      <c r="G42" s="33" t="n">
        <v>-351300000</v>
      </c>
      <c r="H42" s="33" t="n">
        <v>801234897</v>
      </c>
      <c r="I42" s="42" t="n">
        <v>2500000</v>
      </c>
      <c r="J42" s="42" t="n">
        <v>0</v>
      </c>
      <c r="K42" s="42" t="n">
        <v>27358464</v>
      </c>
      <c r="L42" s="42" t="n">
        <v>2500000</v>
      </c>
      <c r="M42" s="42" t="n">
        <v>1556250</v>
      </c>
      <c r="N42" s="42" t="n">
        <v>42787094</v>
      </c>
      <c r="O42" s="42" t="n">
        <v>10884718</v>
      </c>
      <c r="P42" s="42" t="n">
        <v>124415264</v>
      </c>
      <c r="Q42" s="42" t="n">
        <v>5547000</v>
      </c>
      <c r="R42" s="42" t="n">
        <v>9285676</v>
      </c>
      <c r="S42" s="42" t="n">
        <v>53288831</v>
      </c>
      <c r="T42" s="42" t="n">
        <v>5382500</v>
      </c>
      <c r="U42" s="33" t="n">
        <v>285505797</v>
      </c>
      <c r="V42" s="35" t="n">
        <v>0.356332204287403</v>
      </c>
      <c r="W42" s="36" t="n">
        <v>515729100</v>
      </c>
    </row>
    <row r="43" customFormat="false" ht="12.75" hidden="true" customHeight="false" outlineLevel="0" collapsed="false">
      <c r="A43" s="38" t="n">
        <v>21299</v>
      </c>
      <c r="B43" s="32" t="s">
        <v>83</v>
      </c>
      <c r="C43" s="41" t="n">
        <v>0</v>
      </c>
      <c r="D43" s="41" t="n">
        <v>0</v>
      </c>
      <c r="E43" s="41" t="n">
        <v>0</v>
      </c>
      <c r="F43" s="41" t="n">
        <v>0</v>
      </c>
      <c r="G43" s="33" t="n">
        <v>0</v>
      </c>
      <c r="H43" s="33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33" t="n">
        <v>0</v>
      </c>
      <c r="V43" s="35" t="s">
        <v>45</v>
      </c>
      <c r="W43" s="36" t="n">
        <v>0</v>
      </c>
    </row>
    <row r="44" customFormat="false" ht="12.75" hidden="true" customHeight="false" outlineLevel="0" collapsed="false">
      <c r="A44" s="38" t="n">
        <v>22</v>
      </c>
      <c r="B44" s="32" t="s">
        <v>84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39" t="n">
        <v>0</v>
      </c>
      <c r="V44" s="44" t="s">
        <v>45</v>
      </c>
      <c r="W44" s="43" t="n">
        <v>0</v>
      </c>
    </row>
    <row r="45" customFormat="false" ht="12.75" hidden="true" customHeight="false" outlineLevel="0" collapsed="false">
      <c r="A45" s="38" t="n">
        <v>221</v>
      </c>
      <c r="B45" s="32" t="s">
        <v>8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39" t="n">
        <v>0</v>
      </c>
      <c r="V45" s="44" t="s">
        <v>45</v>
      </c>
      <c r="W45" s="43" t="n">
        <v>0</v>
      </c>
    </row>
    <row r="46" customFormat="false" ht="12.75" hidden="true" customHeight="false" outlineLevel="0" collapsed="false">
      <c r="A46" s="38" t="n">
        <v>22101</v>
      </c>
      <c r="B46" s="32" t="s">
        <v>86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39" t="n">
        <v>0</v>
      </c>
      <c r="V46" s="35" t="s">
        <v>45</v>
      </c>
      <c r="W46" s="43" t="n">
        <v>0</v>
      </c>
    </row>
    <row r="47" customFormat="false" ht="12.75" hidden="true" customHeight="false" outlineLevel="0" collapsed="false">
      <c r="A47" s="38" t="n">
        <v>2210102</v>
      </c>
      <c r="B47" s="32" t="s">
        <v>87</v>
      </c>
      <c r="C47" s="41" t="n">
        <v>0</v>
      </c>
      <c r="D47" s="41" t="n">
        <v>0</v>
      </c>
      <c r="E47" s="41" t="n">
        <v>0</v>
      </c>
      <c r="F47" s="41" t="n">
        <v>0</v>
      </c>
      <c r="G47" s="33" t="n">
        <v>0</v>
      </c>
      <c r="H47" s="33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33" t="n">
        <v>0</v>
      </c>
      <c r="V47" s="35" t="s">
        <v>45</v>
      </c>
      <c r="W47" s="36" t="n">
        <v>0</v>
      </c>
    </row>
    <row r="48" customFormat="false" ht="12.75" hidden="true" customHeight="false" outlineLevel="0" collapsed="false">
      <c r="A48" s="38" t="n">
        <v>22105</v>
      </c>
      <c r="B48" s="32" t="s">
        <v>88</v>
      </c>
      <c r="C48" s="41" t="n">
        <v>0</v>
      </c>
      <c r="D48" s="41" t="n">
        <v>0</v>
      </c>
      <c r="E48" s="41" t="n">
        <v>0</v>
      </c>
      <c r="F48" s="41" t="n">
        <v>0</v>
      </c>
      <c r="G48" s="33" t="n">
        <v>0</v>
      </c>
      <c r="H48" s="33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33" t="n">
        <v>0</v>
      </c>
      <c r="V48" s="35" t="s">
        <v>45</v>
      </c>
      <c r="W48" s="36" t="n">
        <v>0</v>
      </c>
    </row>
    <row r="49" customFormat="false" ht="12.75" hidden="true" customHeight="false" outlineLevel="0" collapsed="false">
      <c r="A49" s="38" t="n">
        <v>223</v>
      </c>
      <c r="B49" s="32" t="s">
        <v>89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39" t="n">
        <v>0</v>
      </c>
      <c r="V49" s="44" t="s">
        <v>45</v>
      </c>
      <c r="W49" s="39" t="n">
        <v>0</v>
      </c>
    </row>
    <row r="50" customFormat="false" ht="12.75" hidden="true" customHeight="false" outlineLevel="0" collapsed="false">
      <c r="A50" s="38" t="n">
        <v>22304</v>
      </c>
      <c r="B50" s="32" t="s">
        <v>70</v>
      </c>
      <c r="C50" s="41" t="n">
        <v>0</v>
      </c>
      <c r="D50" s="41" t="n">
        <v>0</v>
      </c>
      <c r="E50" s="41" t="n">
        <v>0</v>
      </c>
      <c r="F50" s="41" t="n">
        <v>0</v>
      </c>
      <c r="G50" s="33" t="n">
        <v>0</v>
      </c>
      <c r="H50" s="33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33" t="n">
        <v>0</v>
      </c>
      <c r="V50" s="35" t="s">
        <v>45</v>
      </c>
      <c r="W50" s="36" t="n">
        <v>0</v>
      </c>
    </row>
    <row r="51" customFormat="false" ht="12.75" hidden="true" customHeight="false" outlineLevel="0" collapsed="false">
      <c r="A51" s="38" t="n">
        <v>22305</v>
      </c>
      <c r="B51" s="32" t="s">
        <v>90</v>
      </c>
      <c r="C51" s="41" t="n">
        <v>0</v>
      </c>
      <c r="D51" s="41" t="n">
        <v>0</v>
      </c>
      <c r="E51" s="41" t="n">
        <v>0</v>
      </c>
      <c r="F51" s="41" t="n">
        <v>0</v>
      </c>
      <c r="G51" s="33" t="n">
        <v>0</v>
      </c>
      <c r="H51" s="33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33" t="n">
        <v>0</v>
      </c>
      <c r="V51" s="35" t="s">
        <v>45</v>
      </c>
      <c r="W51" s="36" t="n">
        <v>0</v>
      </c>
    </row>
    <row r="52" customFormat="false" ht="12.75" hidden="true" customHeight="false" outlineLevel="0" collapsed="false">
      <c r="A52" s="38" t="n">
        <v>224</v>
      </c>
      <c r="B52" s="32" t="s">
        <v>91</v>
      </c>
      <c r="C52" s="41" t="n">
        <v>0</v>
      </c>
      <c r="D52" s="41" t="n">
        <v>0</v>
      </c>
      <c r="E52" s="41" t="n">
        <v>0</v>
      </c>
      <c r="F52" s="41" t="n">
        <v>0</v>
      </c>
      <c r="G52" s="33" t="n">
        <v>0</v>
      </c>
      <c r="H52" s="33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33" t="n">
        <v>0</v>
      </c>
      <c r="V52" s="35" t="s">
        <v>45</v>
      </c>
      <c r="W52" s="36" t="n">
        <v>0</v>
      </c>
    </row>
    <row r="53" customFormat="false" ht="12.75" hidden="false" customHeight="false" outlineLevel="0" collapsed="false">
      <c r="A53" s="38" t="n">
        <v>24</v>
      </c>
      <c r="B53" s="32" t="s">
        <v>92</v>
      </c>
      <c r="C53" s="39" t="n">
        <v>3554493</v>
      </c>
      <c r="D53" s="39" t="n">
        <v>0</v>
      </c>
      <c r="E53" s="39" t="n">
        <v>45000000</v>
      </c>
      <c r="F53" s="39" t="n">
        <v>0</v>
      </c>
      <c r="G53" s="39" t="n">
        <v>45000000</v>
      </c>
      <c r="H53" s="39" t="n">
        <v>48554493</v>
      </c>
      <c r="I53" s="40" t="n">
        <v>7669528</v>
      </c>
      <c r="J53" s="40" t="n">
        <v>6674732</v>
      </c>
      <c r="K53" s="40" t="n">
        <v>5753177</v>
      </c>
      <c r="L53" s="40" t="n">
        <v>4320049</v>
      </c>
      <c r="M53" s="40" t="n">
        <v>3672638</v>
      </c>
      <c r="N53" s="40" t="n">
        <v>2162858</v>
      </c>
      <c r="O53" s="40" t="n">
        <v>2155026</v>
      </c>
      <c r="P53" s="40" t="n">
        <v>1468264</v>
      </c>
      <c r="Q53" s="40" t="n">
        <v>3078314</v>
      </c>
      <c r="R53" s="40" t="n">
        <v>3553246</v>
      </c>
      <c r="S53" s="40" t="n">
        <v>4493247</v>
      </c>
      <c r="T53" s="40" t="n">
        <v>1441414</v>
      </c>
      <c r="U53" s="39" t="n">
        <v>46442493</v>
      </c>
      <c r="V53" s="44" t="n">
        <v>0.956502480625223</v>
      </c>
      <c r="W53" s="43" t="n">
        <v>2112000</v>
      </c>
    </row>
    <row r="54" customFormat="false" ht="12.75" hidden="true" customHeight="false" outlineLevel="0" collapsed="false">
      <c r="A54" s="38" t="n">
        <v>241</v>
      </c>
      <c r="B54" s="32" t="s">
        <v>93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39" t="n">
        <v>0</v>
      </c>
      <c r="V54" s="44" t="s">
        <v>45</v>
      </c>
      <c r="W54" s="43" t="n">
        <v>0</v>
      </c>
    </row>
    <row r="55" customFormat="false" ht="12.75" hidden="true" customHeight="false" outlineLevel="0" collapsed="false">
      <c r="A55" s="38" t="n">
        <v>24101</v>
      </c>
      <c r="B55" s="32" t="s">
        <v>94</v>
      </c>
      <c r="C55" s="41" t="n">
        <v>0</v>
      </c>
      <c r="D55" s="41" t="n">
        <v>0</v>
      </c>
      <c r="E55" s="41" t="n">
        <v>0</v>
      </c>
      <c r="F55" s="41" t="n">
        <v>0</v>
      </c>
      <c r="G55" s="33" t="n">
        <v>0</v>
      </c>
      <c r="H55" s="33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33" t="n">
        <v>0</v>
      </c>
      <c r="V55" s="35" t="s">
        <v>45</v>
      </c>
      <c r="W55" s="36" t="n">
        <v>0</v>
      </c>
    </row>
    <row r="56" customFormat="false" ht="12.75" hidden="true" customHeight="false" outlineLevel="0" collapsed="false">
      <c r="A56" s="38" t="n">
        <v>24102</v>
      </c>
      <c r="B56" s="32" t="s">
        <v>95</v>
      </c>
      <c r="C56" s="41" t="n">
        <v>0</v>
      </c>
      <c r="D56" s="41" t="n">
        <v>0</v>
      </c>
      <c r="E56" s="41" t="n">
        <v>0</v>
      </c>
      <c r="F56" s="41" t="n">
        <v>0</v>
      </c>
      <c r="G56" s="33" t="n">
        <v>0</v>
      </c>
      <c r="H56" s="33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33" t="n">
        <v>0</v>
      </c>
      <c r="V56" s="35" t="s">
        <v>45</v>
      </c>
      <c r="W56" s="36" t="n">
        <v>0</v>
      </c>
    </row>
    <row r="57" customFormat="false" ht="12.75" hidden="true" customHeight="false" outlineLevel="0" collapsed="false">
      <c r="A57" s="38" t="n">
        <v>24103</v>
      </c>
      <c r="B57" s="32" t="s">
        <v>96</v>
      </c>
      <c r="C57" s="41" t="n">
        <v>0</v>
      </c>
      <c r="D57" s="41" t="n">
        <v>0</v>
      </c>
      <c r="E57" s="41" t="n">
        <v>0</v>
      </c>
      <c r="F57" s="41" t="n">
        <v>0</v>
      </c>
      <c r="G57" s="33" t="n">
        <v>0</v>
      </c>
      <c r="H57" s="33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33" t="n">
        <v>0</v>
      </c>
      <c r="V57" s="35" t="s">
        <v>45</v>
      </c>
      <c r="W57" s="36" t="n">
        <v>0</v>
      </c>
    </row>
    <row r="58" customFormat="false" ht="12.75" hidden="true" customHeight="false" outlineLevel="0" collapsed="false">
      <c r="A58" s="38" t="n">
        <v>242</v>
      </c>
      <c r="B58" s="32" t="s">
        <v>97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39" t="n">
        <v>0</v>
      </c>
      <c r="V58" s="44" t="s">
        <v>45</v>
      </c>
      <c r="W58" s="43" t="n">
        <v>0</v>
      </c>
    </row>
    <row r="59" customFormat="false" ht="12.75" hidden="true" customHeight="false" outlineLevel="0" collapsed="false">
      <c r="A59" s="38" t="n">
        <v>24201</v>
      </c>
      <c r="B59" s="32" t="s">
        <v>98</v>
      </c>
      <c r="C59" s="41" t="n">
        <v>0</v>
      </c>
      <c r="D59" s="41" t="n">
        <v>0</v>
      </c>
      <c r="E59" s="41" t="n">
        <v>0</v>
      </c>
      <c r="F59" s="41" t="n">
        <v>0</v>
      </c>
      <c r="G59" s="33" t="n">
        <v>0</v>
      </c>
      <c r="H59" s="33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33" t="n">
        <v>0</v>
      </c>
      <c r="V59" s="35" t="s">
        <v>45</v>
      </c>
      <c r="W59" s="36" t="n">
        <v>0</v>
      </c>
    </row>
    <row r="60" customFormat="false" ht="12.75" hidden="true" customHeight="false" outlineLevel="0" collapsed="false">
      <c r="A60" s="38" t="n">
        <v>24202</v>
      </c>
      <c r="B60" s="32" t="s">
        <v>99</v>
      </c>
      <c r="C60" s="41" t="n">
        <v>0</v>
      </c>
      <c r="D60" s="41" t="n">
        <v>0</v>
      </c>
      <c r="E60" s="41" t="n">
        <v>0</v>
      </c>
      <c r="F60" s="41" t="n">
        <v>0</v>
      </c>
      <c r="G60" s="33" t="n">
        <v>0</v>
      </c>
      <c r="H60" s="33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33" t="n">
        <v>0</v>
      </c>
      <c r="V60" s="35" t="s">
        <v>45</v>
      </c>
      <c r="W60" s="36" t="n">
        <v>0</v>
      </c>
    </row>
    <row r="61" customFormat="false" ht="25.5" hidden="false" customHeight="false" outlineLevel="0" collapsed="false">
      <c r="A61" s="38" t="n">
        <v>243</v>
      </c>
      <c r="B61" s="32" t="s">
        <v>100</v>
      </c>
      <c r="C61" s="41" t="n">
        <v>3554493</v>
      </c>
      <c r="D61" s="41" t="n">
        <v>0</v>
      </c>
      <c r="E61" s="41" t="n">
        <v>45000000</v>
      </c>
      <c r="F61" s="41" t="n">
        <v>0</v>
      </c>
      <c r="G61" s="41" t="n">
        <v>45000000</v>
      </c>
      <c r="H61" s="41" t="n">
        <v>48554493</v>
      </c>
      <c r="I61" s="42" t="n">
        <v>7669528</v>
      </c>
      <c r="J61" s="42" t="n">
        <v>6674732</v>
      </c>
      <c r="K61" s="42" t="n">
        <v>5753177</v>
      </c>
      <c r="L61" s="42" t="n">
        <v>4320049</v>
      </c>
      <c r="M61" s="42" t="n">
        <v>3672638</v>
      </c>
      <c r="N61" s="42" t="n">
        <v>2162858</v>
      </c>
      <c r="O61" s="42" t="n">
        <v>2155026</v>
      </c>
      <c r="P61" s="42" t="n">
        <v>1468264</v>
      </c>
      <c r="Q61" s="42" t="n">
        <v>3078314</v>
      </c>
      <c r="R61" s="42" t="n">
        <v>3553246</v>
      </c>
      <c r="S61" s="42" t="n">
        <v>4493247</v>
      </c>
      <c r="T61" s="42" t="n">
        <v>1441414</v>
      </c>
      <c r="U61" s="33" t="n">
        <v>46442493</v>
      </c>
      <c r="V61" s="44" t="n">
        <v>0.956502480625223</v>
      </c>
      <c r="W61" s="43" t="n">
        <v>2112000</v>
      </c>
    </row>
    <row r="62" customFormat="false" ht="25.5" hidden="true" customHeight="false" outlineLevel="0" collapsed="false">
      <c r="A62" s="38" t="n">
        <v>245</v>
      </c>
      <c r="B62" s="32" t="s">
        <v>101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33" t="n">
        <v>0</v>
      </c>
      <c r="V62" s="44" t="s">
        <v>45</v>
      </c>
      <c r="W62" s="43" t="n">
        <v>0</v>
      </c>
    </row>
    <row r="63" customFormat="false" ht="12.75" hidden="true" customHeight="false" outlineLevel="0" collapsed="false">
      <c r="A63" s="38" t="n">
        <v>246</v>
      </c>
      <c r="B63" s="32" t="s">
        <v>102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33" t="n">
        <v>0</v>
      </c>
      <c r="V63" s="44" t="s">
        <v>45</v>
      </c>
      <c r="W63" s="43" t="n">
        <v>0</v>
      </c>
    </row>
    <row r="64" customFormat="false" ht="12.75" hidden="true" customHeight="false" outlineLevel="0" collapsed="false">
      <c r="A64" s="38" t="n">
        <v>249</v>
      </c>
      <c r="B64" s="32" t="s">
        <v>103</v>
      </c>
      <c r="C64" s="41" t="n">
        <v>0</v>
      </c>
      <c r="D64" s="41" t="n">
        <v>0</v>
      </c>
      <c r="E64" s="41" t="n">
        <v>0</v>
      </c>
      <c r="F64" s="41" t="n">
        <v>0</v>
      </c>
      <c r="G64" s="33" t="n">
        <v>0</v>
      </c>
      <c r="H64" s="33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33" t="n">
        <v>0</v>
      </c>
      <c r="V64" s="44" t="s">
        <v>45</v>
      </c>
      <c r="W64" s="43" t="n">
        <v>0</v>
      </c>
    </row>
    <row r="65" customFormat="false" ht="13.5" hidden="false" customHeight="false" outlineLevel="0" collapsed="false">
      <c r="A65" s="45" t="s">
        <v>43</v>
      </c>
      <c r="B65" s="46"/>
      <c r="C65" s="47" t="n">
        <v>23371755706</v>
      </c>
      <c r="D65" s="47" t="n">
        <v>0</v>
      </c>
      <c r="E65" s="47" t="n">
        <v>3688373806</v>
      </c>
      <c r="F65" s="47" t="n">
        <v>0</v>
      </c>
      <c r="G65" s="47" t="n">
        <v>3688373806</v>
      </c>
      <c r="H65" s="47" t="n">
        <v>27060129512</v>
      </c>
      <c r="I65" s="48" t="n">
        <v>2011959315</v>
      </c>
      <c r="J65" s="48" t="n">
        <v>1689228431</v>
      </c>
      <c r="K65" s="48" t="n">
        <v>1043948568</v>
      </c>
      <c r="L65" s="48" t="n">
        <v>1603907155</v>
      </c>
      <c r="M65" s="48" t="n">
        <v>1513024945</v>
      </c>
      <c r="N65" s="48" t="n">
        <v>4114873096</v>
      </c>
      <c r="O65" s="48" t="n">
        <v>999212988</v>
      </c>
      <c r="P65" s="48" t="n">
        <v>3310644416</v>
      </c>
      <c r="Q65" s="48" t="n">
        <v>2143659515</v>
      </c>
      <c r="R65" s="48" t="n">
        <v>1116488708</v>
      </c>
      <c r="S65" s="48" t="n">
        <v>2083110903</v>
      </c>
      <c r="T65" s="48" t="n">
        <v>4437918135</v>
      </c>
      <c r="U65" s="47" t="n">
        <v>26067976175</v>
      </c>
      <c r="V65" s="49" t="n">
        <v>0.963335233241954</v>
      </c>
      <c r="W65" s="50" t="n">
        <v>992153337</v>
      </c>
    </row>
    <row r="66" customFormat="false" ht="12.75" hidden="false" customHeight="false" outlineLevel="0" collapsed="false"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</row>
    <row r="67" s="4" customFormat="true" ht="12.75" hidden="false" customHeight="false" outlineLevel="0" collapsed="false">
      <c r="A67" s="52"/>
      <c r="B67" s="53"/>
      <c r="C67" s="54"/>
      <c r="D67" s="54" t="s">
        <v>104</v>
      </c>
      <c r="E67" s="55" t="s">
        <v>105</v>
      </c>
      <c r="F67" s="55" t="s">
        <v>106</v>
      </c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6"/>
      <c r="W67" s="54"/>
    </row>
    <row r="68" customFormat="false" ht="12.75" hidden="false" customHeight="false" outlineLevel="0" collapsed="false">
      <c r="B68" s="57"/>
      <c r="C68" s="58"/>
      <c r="D68" s="59" t="n">
        <v>0</v>
      </c>
      <c r="E68" s="58" t="n">
        <v>0</v>
      </c>
      <c r="F68" s="58" t="n">
        <v>0</v>
      </c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4"/>
      <c r="W68" s="51"/>
    </row>
    <row r="147" customFormat="false" ht="12.75" hidden="false" customHeight="false" outlineLevel="0" collapsed="false">
      <c r="D147" s="3" t="s">
        <v>104</v>
      </c>
      <c r="E147" s="3" t="s">
        <v>105</v>
      </c>
      <c r="F147" s="3" t="s">
        <v>106</v>
      </c>
    </row>
    <row r="148" customFormat="false" ht="12.75" hidden="false" customHeight="false" outlineLevel="0" collapsed="false">
      <c r="D148" s="3" t="n">
        <v>0</v>
      </c>
      <c r="E148" s="3" t="n">
        <v>0</v>
      </c>
      <c r="F148" s="3" t="n">
        <v>0</v>
      </c>
    </row>
    <row r="173" customFormat="false" ht="12.75" hidden="false" customHeight="false" outlineLevel="0" collapsed="false">
      <c r="D173" s="3" t="s">
        <v>104</v>
      </c>
      <c r="E173" s="3" t="s">
        <v>105</v>
      </c>
      <c r="F173" s="3" t="s">
        <v>106</v>
      </c>
    </row>
    <row r="174" customFormat="false" ht="12.75" hidden="false" customHeight="false" outlineLevel="0" collapsed="false">
      <c r="D174" s="3" t="n">
        <v>0</v>
      </c>
      <c r="E174" s="3" t="n">
        <v>0</v>
      </c>
      <c r="F174" s="3" t="n">
        <v>0</v>
      </c>
    </row>
  </sheetData>
  <mergeCells count="8">
    <mergeCell ref="F3:H3"/>
    <mergeCell ref="B5:B7"/>
    <mergeCell ref="C5:C7"/>
    <mergeCell ref="D5:G6"/>
    <mergeCell ref="H5:H6"/>
    <mergeCell ref="I5:U6"/>
    <mergeCell ref="V5:V6"/>
    <mergeCell ref="W5:W6"/>
  </mergeCells>
  <conditionalFormatting sqref="A2:A4 C2:C4 B3:B4 B1 D3:D4 C33:F33 G50:H52 C9:F15 G59:H60 G9:H43 G55:H57 C65:W65 I33:T33 I9:T15 C44:T46 C58:T58 C53:T54 E2:F4 G64:H64 G47:H48 C49:U49 U9:U48 U50:U64 V9:W64 I2:IV4 G2:H2 G4:H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7875" bottom="0.78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9.99"/>
    <col collapsed="false" customWidth="true" hidden="false" outlineLevel="0" max="2" min="2" style="61" width="32.99"/>
    <col collapsed="false" customWidth="true" hidden="false" outlineLevel="0" max="3" min="3" style="61" width="14.85"/>
    <col collapsed="false" customWidth="true" hidden="true" outlineLevel="0" max="5" min="4" style="61" width="26.13"/>
    <col collapsed="false" customWidth="true" hidden="true" outlineLevel="0" max="6" min="6" style="61" width="22.28"/>
    <col collapsed="false" customWidth="true" hidden="true" outlineLevel="0" max="7" min="7" style="61" width="24.56"/>
    <col collapsed="false" customWidth="true" hidden="false" outlineLevel="0" max="8" min="8" style="61" width="17.56"/>
    <col collapsed="false" customWidth="true" hidden="false" outlineLevel="0" max="9" min="9" style="61" width="13.7"/>
    <col collapsed="false" customWidth="true" hidden="true" outlineLevel="0" max="10" min="10" style="61" width="14.28"/>
    <col collapsed="false" customWidth="true" hidden="true" outlineLevel="0" max="11" min="11" style="61" width="16.42"/>
    <col collapsed="false" customWidth="true" hidden="true" outlineLevel="0" max="21" min="12" style="62" width="7.7"/>
    <col collapsed="false" customWidth="true" hidden="true" outlineLevel="0" max="22" min="22" style="62" width="24.56"/>
    <col collapsed="false" customWidth="true" hidden="true" outlineLevel="0" max="23" min="23" style="62" width="26.13"/>
    <col collapsed="false" customWidth="true" hidden="false" outlineLevel="0" max="24" min="24" style="62" width="13.99"/>
    <col collapsed="false" customWidth="true" hidden="false" outlineLevel="0" max="25" min="25" style="63" width="9.41"/>
    <col collapsed="false" customWidth="true" hidden="false" outlineLevel="0" max="26" min="26" style="62" width="13.7"/>
    <col collapsed="false" customWidth="true" hidden="true" outlineLevel="0" max="33" min="27" style="61" width="6.7"/>
    <col collapsed="false" customWidth="true" hidden="true" outlineLevel="0" max="34" min="34" style="61" width="9.7"/>
    <col collapsed="false" customWidth="true" hidden="true" outlineLevel="0" max="36" min="35" style="61" width="6.7"/>
    <col collapsed="false" customWidth="true" hidden="true" outlineLevel="0" max="37" min="37" style="61" width="24.56"/>
    <col collapsed="false" customWidth="true" hidden="true" outlineLevel="0" max="38" min="38" style="61" width="24.28"/>
    <col collapsed="false" customWidth="true" hidden="false" outlineLevel="0" max="39" min="39" style="61" width="15.13"/>
    <col collapsed="false" customWidth="true" hidden="false" outlineLevel="0" max="40" min="40" style="63" width="10.85"/>
    <col collapsed="false" customWidth="true" hidden="false" outlineLevel="0" max="41" min="41" style="61" width="16.56"/>
    <col collapsed="false" customWidth="true" hidden="false" outlineLevel="0" max="42" min="42" style="64" width="14.85"/>
    <col collapsed="false" customWidth="true" hidden="false" outlineLevel="0" max="43" min="43" style="64" width="17.28"/>
    <col collapsed="false" customWidth="true" hidden="false" outlineLevel="0" max="44" min="44" style="64" width="18.41"/>
    <col collapsed="false" customWidth="false" hidden="false" outlineLevel="0" max="257" min="45" style="64" width="11.42"/>
  </cols>
  <sheetData>
    <row r="1" customFormat="false" ht="15" hidden="false" customHeight="false" outlineLevel="0" collapsed="false">
      <c r="B1" s="65" t="s">
        <v>0</v>
      </c>
    </row>
    <row r="2" s="8" customFormat="true" ht="12.75" hidden="false" customHeight="false" outlineLevel="0" collapsed="false">
      <c r="A2" s="7" t="s">
        <v>1</v>
      </c>
      <c r="C2" s="9"/>
      <c r="D2" s="10"/>
      <c r="E2" s="9"/>
      <c r="F2" s="9"/>
      <c r="G2" s="11"/>
      <c r="H2" s="11"/>
      <c r="I2" s="12"/>
      <c r="J2" s="12"/>
      <c r="K2" s="12"/>
      <c r="L2" s="12"/>
      <c r="M2" s="12"/>
      <c r="N2" s="12"/>
      <c r="O2" s="12"/>
      <c r="P2" s="12"/>
      <c r="V2" s="13"/>
    </row>
    <row r="3" s="17" customFormat="true" ht="12.75" hidden="false" customHeight="false" outlineLevel="0" collapsed="false">
      <c r="A3" s="66" t="s">
        <v>107</v>
      </c>
      <c r="H3" s="67"/>
      <c r="I3" s="68" t="s">
        <v>108</v>
      </c>
      <c r="J3" s="68"/>
      <c r="V3" s="13"/>
    </row>
    <row r="4" s="17" customFormat="true" ht="13.5" hidden="false" customHeight="false" outlineLevel="0" collapsed="false">
      <c r="A4" s="66"/>
      <c r="U4" s="67"/>
      <c r="V4" s="13" t="s">
        <v>109</v>
      </c>
      <c r="W4" s="67" t="s">
        <v>110</v>
      </c>
      <c r="AN4" s="69"/>
      <c r="AO4" s="69"/>
    </row>
    <row r="5" s="61" customFormat="true" ht="15.75" hidden="false" customHeight="true" outlineLevel="0" collapsed="false">
      <c r="A5" s="70"/>
      <c r="B5" s="71"/>
      <c r="C5" s="71" t="s">
        <v>111</v>
      </c>
      <c r="D5" s="72" t="s">
        <v>105</v>
      </c>
      <c r="E5" s="72"/>
      <c r="F5" s="72"/>
      <c r="G5" s="72"/>
      <c r="H5" s="72"/>
      <c r="I5" s="71" t="s">
        <v>112</v>
      </c>
      <c r="J5" s="73"/>
      <c r="K5" s="71" t="s">
        <v>112</v>
      </c>
      <c r="L5" s="74" t="s">
        <v>113</v>
      </c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5" t="s">
        <v>114</v>
      </c>
      <c r="Z5" s="76" t="s">
        <v>115</v>
      </c>
      <c r="AA5" s="72" t="s">
        <v>116</v>
      </c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7" t="s">
        <v>114</v>
      </c>
      <c r="AO5" s="78" t="s">
        <v>113</v>
      </c>
    </row>
    <row r="6" s="90" customFormat="true" ht="15" hidden="false" customHeight="true" outlineLevel="0" collapsed="false">
      <c r="A6" s="79"/>
      <c r="B6" s="80" t="s">
        <v>5</v>
      </c>
      <c r="C6" s="81" t="s">
        <v>117</v>
      </c>
      <c r="D6" s="82" t="s">
        <v>118</v>
      </c>
      <c r="E6" s="82" t="s">
        <v>119</v>
      </c>
      <c r="F6" s="81" t="s">
        <v>120</v>
      </c>
      <c r="G6" s="83" t="s">
        <v>121</v>
      </c>
      <c r="H6" s="83" t="s">
        <v>16</v>
      </c>
      <c r="I6" s="84" t="s">
        <v>122</v>
      </c>
      <c r="J6" s="85" t="s">
        <v>123</v>
      </c>
      <c r="K6" s="84" t="s">
        <v>124</v>
      </c>
      <c r="L6" s="86" t="s">
        <v>17</v>
      </c>
      <c r="M6" s="86" t="s">
        <v>18</v>
      </c>
      <c r="N6" s="86" t="s">
        <v>19</v>
      </c>
      <c r="O6" s="86" t="s">
        <v>20</v>
      </c>
      <c r="P6" s="86" t="s">
        <v>21</v>
      </c>
      <c r="Q6" s="86" t="s">
        <v>22</v>
      </c>
      <c r="R6" s="87" t="s">
        <v>125</v>
      </c>
      <c r="S6" s="86" t="s">
        <v>24</v>
      </c>
      <c r="T6" s="86" t="s">
        <v>25</v>
      </c>
      <c r="U6" s="86" t="s">
        <v>26</v>
      </c>
      <c r="V6" s="86" t="s">
        <v>27</v>
      </c>
      <c r="W6" s="86" t="s">
        <v>28</v>
      </c>
      <c r="X6" s="86" t="s">
        <v>126</v>
      </c>
      <c r="Y6" s="88" t="s">
        <v>127</v>
      </c>
      <c r="Z6" s="86" t="s">
        <v>128</v>
      </c>
      <c r="AA6" s="87" t="s">
        <v>17</v>
      </c>
      <c r="AB6" s="87" t="s">
        <v>18</v>
      </c>
      <c r="AC6" s="87" t="s">
        <v>19</v>
      </c>
      <c r="AD6" s="87" t="s">
        <v>20</v>
      </c>
      <c r="AE6" s="87" t="s">
        <v>21</v>
      </c>
      <c r="AF6" s="87" t="s">
        <v>22</v>
      </c>
      <c r="AG6" s="87" t="s">
        <v>125</v>
      </c>
      <c r="AH6" s="87" t="s">
        <v>24</v>
      </c>
      <c r="AI6" s="87" t="s">
        <v>25</v>
      </c>
      <c r="AJ6" s="87" t="s">
        <v>26</v>
      </c>
      <c r="AK6" s="87" t="s">
        <v>27</v>
      </c>
      <c r="AL6" s="87" t="s">
        <v>28</v>
      </c>
      <c r="AM6" s="87" t="s">
        <v>126</v>
      </c>
      <c r="AN6" s="88" t="s">
        <v>127</v>
      </c>
      <c r="AO6" s="89" t="s">
        <v>129</v>
      </c>
    </row>
    <row r="7" s="61" customFormat="true" ht="12.75" hidden="false" customHeight="false" outlineLevel="0" collapsed="false">
      <c r="A7" s="79" t="s">
        <v>12</v>
      </c>
      <c r="B7" s="80"/>
      <c r="C7" s="81"/>
      <c r="D7" s="84" t="s">
        <v>119</v>
      </c>
      <c r="E7" s="84"/>
      <c r="F7" s="91"/>
      <c r="G7" s="91"/>
      <c r="H7" s="83"/>
      <c r="I7" s="84"/>
      <c r="J7" s="85"/>
      <c r="K7" s="84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8"/>
      <c r="Z7" s="86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8" t="s">
        <v>116</v>
      </c>
      <c r="AO7" s="89"/>
    </row>
    <row r="8" s="61" customFormat="true" ht="12.75" hidden="true" customHeight="false" outlineLevel="0" collapsed="false">
      <c r="A8" s="92" t="s">
        <v>31</v>
      </c>
      <c r="B8" s="93" t="s">
        <v>130</v>
      </c>
      <c r="C8" s="93" t="s">
        <v>131</v>
      </c>
      <c r="D8" s="93" t="s">
        <v>34</v>
      </c>
      <c r="E8" s="93" t="s">
        <v>35</v>
      </c>
      <c r="F8" s="93" t="s">
        <v>36</v>
      </c>
      <c r="G8" s="93" t="s">
        <v>132</v>
      </c>
      <c r="H8" s="93" t="s">
        <v>133</v>
      </c>
      <c r="I8" s="93" t="s">
        <v>134</v>
      </c>
      <c r="J8" s="93" t="s">
        <v>40</v>
      </c>
      <c r="K8" s="93" t="s">
        <v>135</v>
      </c>
      <c r="L8" s="94" t="s">
        <v>136</v>
      </c>
      <c r="M8" s="94" t="s">
        <v>136</v>
      </c>
      <c r="N8" s="94" t="s">
        <v>136</v>
      </c>
      <c r="O8" s="94" t="s">
        <v>136</v>
      </c>
      <c r="P8" s="94" t="s">
        <v>136</v>
      </c>
      <c r="Q8" s="94" t="s">
        <v>136</v>
      </c>
      <c r="R8" s="94" t="s">
        <v>136</v>
      </c>
      <c r="S8" s="94" t="s">
        <v>136</v>
      </c>
      <c r="T8" s="94" t="s">
        <v>136</v>
      </c>
      <c r="U8" s="94" t="s">
        <v>136</v>
      </c>
      <c r="V8" s="94" t="s">
        <v>136</v>
      </c>
      <c r="W8" s="94" t="s">
        <v>136</v>
      </c>
      <c r="X8" s="94" t="s">
        <v>137</v>
      </c>
      <c r="Y8" s="95" t="s">
        <v>138</v>
      </c>
      <c r="Z8" s="94" t="s">
        <v>139</v>
      </c>
      <c r="AA8" s="93"/>
      <c r="AB8" s="93"/>
      <c r="AC8" s="93"/>
      <c r="AD8" s="93"/>
      <c r="AE8" s="93"/>
      <c r="AF8" s="93"/>
      <c r="AG8" s="93"/>
      <c r="AH8" s="93" t="s">
        <v>140</v>
      </c>
      <c r="AI8" s="93"/>
      <c r="AJ8" s="93"/>
      <c r="AK8" s="93"/>
      <c r="AL8" s="93"/>
      <c r="AM8" s="93" t="s">
        <v>141</v>
      </c>
      <c r="AN8" s="95" t="s">
        <v>142</v>
      </c>
      <c r="AO8" s="96" t="s">
        <v>143</v>
      </c>
    </row>
    <row r="9" s="101" customFormat="true" ht="12.75" hidden="false" customHeight="false" outlineLevel="0" collapsed="false">
      <c r="A9" s="97" t="n">
        <v>3</v>
      </c>
      <c r="B9" s="98" t="s">
        <v>144</v>
      </c>
      <c r="C9" s="99" t="n">
        <v>23371755706</v>
      </c>
      <c r="D9" s="99" t="n">
        <v>9823903213</v>
      </c>
      <c r="E9" s="99" t="n">
        <v>9823903213</v>
      </c>
      <c r="F9" s="99" t="n">
        <v>0</v>
      </c>
      <c r="G9" s="99" t="n">
        <v>3688373806</v>
      </c>
      <c r="H9" s="99" t="n">
        <v>3688373806</v>
      </c>
      <c r="I9" s="99" t="n">
        <v>27060129512</v>
      </c>
      <c r="J9" s="99" t="n">
        <v>0</v>
      </c>
      <c r="K9" s="99" t="n">
        <v>27060129512</v>
      </c>
      <c r="L9" s="99" t="n">
        <v>1830696823</v>
      </c>
      <c r="M9" s="99" t="n">
        <v>3035902243</v>
      </c>
      <c r="N9" s="99" t="n">
        <v>2691464857</v>
      </c>
      <c r="O9" s="99" t="n">
        <v>1703068780</v>
      </c>
      <c r="P9" s="99" t="n">
        <v>2437358060</v>
      </c>
      <c r="Q9" s="99" t="n">
        <v>4044361077</v>
      </c>
      <c r="R9" s="99" t="n">
        <v>529705400</v>
      </c>
      <c r="S9" s="99" t="n">
        <v>1923394209</v>
      </c>
      <c r="T9" s="99" t="n">
        <v>1678060576</v>
      </c>
      <c r="U9" s="99" t="n">
        <v>1673478043</v>
      </c>
      <c r="V9" s="99" t="n">
        <v>1935332171</v>
      </c>
      <c r="W9" s="99" t="n">
        <v>2805991485</v>
      </c>
      <c r="X9" s="99" t="n">
        <v>26288813724</v>
      </c>
      <c r="Y9" s="35" t="n">
        <v>0.971496227035501</v>
      </c>
      <c r="Z9" s="99" t="n">
        <v>771315788</v>
      </c>
      <c r="AA9" s="99" t="n">
        <v>1142029448</v>
      </c>
      <c r="AB9" s="99" t="n">
        <v>1588565254</v>
      </c>
      <c r="AC9" s="99" t="n">
        <v>1524878391</v>
      </c>
      <c r="AD9" s="99" t="n">
        <v>1761695184</v>
      </c>
      <c r="AE9" s="99" t="n">
        <v>1414826479</v>
      </c>
      <c r="AF9" s="99" t="n">
        <v>2534791606</v>
      </c>
      <c r="AG9" s="99" t="n">
        <v>1874795825</v>
      </c>
      <c r="AH9" s="99" t="n">
        <v>1923998454</v>
      </c>
      <c r="AI9" s="99" t="n">
        <v>1597621523</v>
      </c>
      <c r="AJ9" s="99" t="n">
        <v>2042380094</v>
      </c>
      <c r="AK9" s="99" t="n">
        <v>2105447038</v>
      </c>
      <c r="AL9" s="99" t="n">
        <v>4198914746</v>
      </c>
      <c r="AM9" s="99" t="n">
        <v>23709944042</v>
      </c>
      <c r="AN9" s="35" t="n">
        <v>0.901902394338712</v>
      </c>
      <c r="AO9" s="100" t="n">
        <v>2578869682</v>
      </c>
    </row>
    <row r="10" s="101" customFormat="true" ht="21.75" hidden="false" customHeight="true" outlineLevel="0" collapsed="false">
      <c r="A10" s="97" t="n">
        <v>31</v>
      </c>
      <c r="B10" s="98" t="s">
        <v>145</v>
      </c>
      <c r="C10" s="33" t="n">
        <v>6781704601</v>
      </c>
      <c r="D10" s="33" t="n">
        <v>940605235</v>
      </c>
      <c r="E10" s="33" t="n">
        <v>940605235</v>
      </c>
      <c r="F10" s="33" t="n">
        <v>0</v>
      </c>
      <c r="G10" s="33" t="n">
        <v>640520000</v>
      </c>
      <c r="H10" s="33" t="n">
        <v>640520000</v>
      </c>
      <c r="I10" s="33" t="n">
        <v>7422224601</v>
      </c>
      <c r="J10" s="33" t="n">
        <v>0</v>
      </c>
      <c r="K10" s="33" t="n">
        <v>7422224601</v>
      </c>
      <c r="L10" s="33" t="n">
        <v>529147711</v>
      </c>
      <c r="M10" s="33" t="n">
        <v>586754195</v>
      </c>
      <c r="N10" s="33" t="n">
        <v>748641614</v>
      </c>
      <c r="O10" s="33" t="n">
        <v>565346906</v>
      </c>
      <c r="P10" s="33" t="n">
        <v>553388871</v>
      </c>
      <c r="Q10" s="33" t="n">
        <v>767896840</v>
      </c>
      <c r="R10" s="33" t="n">
        <v>667786804</v>
      </c>
      <c r="S10" s="33" t="n">
        <v>539939813</v>
      </c>
      <c r="T10" s="33" t="n">
        <v>444243727</v>
      </c>
      <c r="U10" s="33" t="n">
        <v>473918927</v>
      </c>
      <c r="V10" s="33" t="n">
        <v>595074154</v>
      </c>
      <c r="W10" s="33" t="n">
        <v>796309715</v>
      </c>
      <c r="X10" s="33" t="n">
        <v>7268449277</v>
      </c>
      <c r="Y10" s="35" t="n">
        <v>0.979281774364618</v>
      </c>
      <c r="Z10" s="33" t="n">
        <v>153775324</v>
      </c>
      <c r="AA10" s="33" t="n">
        <v>369014937</v>
      </c>
      <c r="AB10" s="33" t="n">
        <v>450768310</v>
      </c>
      <c r="AC10" s="33" t="n">
        <v>473567449</v>
      </c>
      <c r="AD10" s="33" t="n">
        <v>464717764</v>
      </c>
      <c r="AE10" s="33" t="n">
        <v>437872577</v>
      </c>
      <c r="AF10" s="33" t="n">
        <v>810713805</v>
      </c>
      <c r="AG10" s="33" t="n">
        <v>546498213</v>
      </c>
      <c r="AH10" s="33" t="n">
        <v>557753373</v>
      </c>
      <c r="AI10" s="33" t="n">
        <v>424263690</v>
      </c>
      <c r="AJ10" s="33" t="n">
        <v>638123885</v>
      </c>
      <c r="AK10" s="33" t="n">
        <v>596617614</v>
      </c>
      <c r="AL10" s="33" t="n">
        <v>1138429510</v>
      </c>
      <c r="AM10" s="33" t="n">
        <v>6908341127</v>
      </c>
      <c r="AN10" s="35" t="n">
        <v>0.950455986376694</v>
      </c>
      <c r="AO10" s="36" t="n">
        <v>360108150</v>
      </c>
    </row>
    <row r="11" s="101" customFormat="true" ht="19.5" hidden="false" customHeight="true" outlineLevel="0" collapsed="false">
      <c r="A11" s="97" t="n">
        <v>311</v>
      </c>
      <c r="B11" s="98" t="s">
        <v>146</v>
      </c>
      <c r="C11" s="33" t="n">
        <v>6657445612</v>
      </c>
      <c r="D11" s="33" t="n">
        <v>940605235</v>
      </c>
      <c r="E11" s="33" t="n">
        <v>649704627</v>
      </c>
      <c r="F11" s="33" t="n">
        <v>0</v>
      </c>
      <c r="G11" s="33" t="n">
        <v>640520000</v>
      </c>
      <c r="H11" s="33" t="n">
        <v>349619392</v>
      </c>
      <c r="I11" s="33" t="n">
        <v>7007065004</v>
      </c>
      <c r="J11" s="33" t="n">
        <v>0</v>
      </c>
      <c r="K11" s="33" t="n">
        <v>7007065004</v>
      </c>
      <c r="L11" s="33" t="n">
        <v>406356733</v>
      </c>
      <c r="M11" s="33" t="n">
        <v>476749268</v>
      </c>
      <c r="N11" s="33" t="n">
        <v>694910476</v>
      </c>
      <c r="O11" s="33" t="n">
        <v>449042775</v>
      </c>
      <c r="P11" s="33" t="n">
        <v>608366534</v>
      </c>
      <c r="Q11" s="33" t="n">
        <v>755167175</v>
      </c>
      <c r="R11" s="33" t="n">
        <v>666654066</v>
      </c>
      <c r="S11" s="33" t="n">
        <v>530603937</v>
      </c>
      <c r="T11" s="33" t="n">
        <v>422215168</v>
      </c>
      <c r="U11" s="33" t="n">
        <v>470601523</v>
      </c>
      <c r="V11" s="33" t="n">
        <v>593094558</v>
      </c>
      <c r="W11" s="33" t="n">
        <v>798730637</v>
      </c>
      <c r="X11" s="33" t="n">
        <v>6872492850</v>
      </c>
      <c r="Y11" s="35" t="n">
        <v>0.980794790126368</v>
      </c>
      <c r="Z11" s="33" t="n">
        <v>134572154</v>
      </c>
      <c r="AA11" s="33" t="n">
        <v>273775275</v>
      </c>
      <c r="AB11" s="33" t="n">
        <v>347219608</v>
      </c>
      <c r="AC11" s="33" t="n">
        <v>401574505</v>
      </c>
      <c r="AD11" s="33" t="n">
        <v>397893192</v>
      </c>
      <c r="AE11" s="33" t="n">
        <v>449016428</v>
      </c>
      <c r="AF11" s="33" t="n">
        <v>783297698</v>
      </c>
      <c r="AG11" s="33" t="n">
        <v>543505677</v>
      </c>
      <c r="AH11" s="33" t="n">
        <v>549809497</v>
      </c>
      <c r="AI11" s="33" t="n">
        <v>410779506</v>
      </c>
      <c r="AJ11" s="33" t="n">
        <v>625859904</v>
      </c>
      <c r="AK11" s="33" t="n">
        <v>593648220</v>
      </c>
      <c r="AL11" s="33" t="n">
        <v>1138143630</v>
      </c>
      <c r="AM11" s="33" t="n">
        <v>6514523140</v>
      </c>
      <c r="AN11" s="35" t="n">
        <v>0.947912683532294</v>
      </c>
      <c r="AO11" s="36" t="n">
        <v>357969710</v>
      </c>
    </row>
    <row r="12" s="101" customFormat="true" ht="17.1" hidden="false" customHeight="true" outlineLevel="0" collapsed="false">
      <c r="A12" s="97" t="n">
        <v>31101</v>
      </c>
      <c r="B12" s="102" t="s">
        <v>147</v>
      </c>
      <c r="C12" s="103" t="n">
        <v>2770669458</v>
      </c>
      <c r="D12" s="103" t="n">
        <v>264776000</v>
      </c>
      <c r="E12" s="103" t="n">
        <v>206605520</v>
      </c>
      <c r="F12" s="103" t="n">
        <v>0</v>
      </c>
      <c r="G12" s="103" t="n">
        <v>351220000</v>
      </c>
      <c r="H12" s="103" t="n">
        <v>293049520</v>
      </c>
      <c r="I12" s="103" t="n">
        <v>3063718978</v>
      </c>
      <c r="J12" s="103" t="n">
        <v>0</v>
      </c>
      <c r="K12" s="103" t="n">
        <v>3063718978</v>
      </c>
      <c r="L12" s="103" t="n">
        <v>207064574</v>
      </c>
      <c r="M12" s="103" t="n">
        <v>215090531</v>
      </c>
      <c r="N12" s="103" t="n">
        <v>203271749</v>
      </c>
      <c r="O12" s="103" t="n">
        <v>214972880</v>
      </c>
      <c r="P12" s="103" t="n">
        <v>210000749</v>
      </c>
      <c r="Q12" s="103" t="n">
        <v>480021529</v>
      </c>
      <c r="R12" s="103" t="n">
        <v>255222676</v>
      </c>
      <c r="S12" s="103" t="n">
        <v>214755777</v>
      </c>
      <c r="T12" s="103" t="n">
        <v>221371070</v>
      </c>
      <c r="U12" s="103" t="n">
        <v>200467641</v>
      </c>
      <c r="V12" s="103" t="n">
        <v>216348209</v>
      </c>
      <c r="W12" s="103" t="n">
        <v>408838303</v>
      </c>
      <c r="X12" s="103" t="n">
        <v>3047425688</v>
      </c>
      <c r="Y12" s="104" t="n">
        <v>0.994681858839861</v>
      </c>
      <c r="Z12" s="103" t="n">
        <v>16293290</v>
      </c>
      <c r="AA12" s="103" t="n">
        <v>175767291</v>
      </c>
      <c r="AB12" s="103" t="n">
        <v>198359761</v>
      </c>
      <c r="AC12" s="103" t="n">
        <v>203739205</v>
      </c>
      <c r="AD12" s="103" t="n">
        <v>213323837</v>
      </c>
      <c r="AE12" s="103" t="n">
        <v>209959752</v>
      </c>
      <c r="AF12" s="103" t="n">
        <v>388186650</v>
      </c>
      <c r="AG12" s="103" t="n">
        <v>269980057</v>
      </c>
      <c r="AH12" s="103" t="n">
        <v>252309464</v>
      </c>
      <c r="AI12" s="103" t="n">
        <v>209711913</v>
      </c>
      <c r="AJ12" s="103" t="n">
        <v>214761528</v>
      </c>
      <c r="AK12" s="103" t="n">
        <v>218242007</v>
      </c>
      <c r="AL12" s="103" t="n">
        <v>451983890</v>
      </c>
      <c r="AM12" s="103" t="n">
        <v>3006325355</v>
      </c>
      <c r="AN12" s="104" t="n">
        <v>0.986513097542676</v>
      </c>
      <c r="AO12" s="105" t="n">
        <v>41100333</v>
      </c>
      <c r="AS12" s="106"/>
    </row>
    <row r="13" s="112" customFormat="true" ht="17.1" hidden="false" customHeight="true" outlineLevel="0" collapsed="false">
      <c r="A13" s="97" t="n">
        <v>3110101</v>
      </c>
      <c r="B13" s="107" t="s">
        <v>148</v>
      </c>
      <c r="C13" s="108" t="n">
        <v>1356902321</v>
      </c>
      <c r="D13" s="108" t="n">
        <v>23800000</v>
      </c>
      <c r="E13" s="108" t="n">
        <v>40000000</v>
      </c>
      <c r="F13" s="108"/>
      <c r="G13" s="108" t="n">
        <v>133000000</v>
      </c>
      <c r="H13" s="109" t="n">
        <v>149200000</v>
      </c>
      <c r="I13" s="109" t="n">
        <v>1506102321</v>
      </c>
      <c r="J13" s="108" t="n">
        <v>0</v>
      </c>
      <c r="K13" s="109" t="n">
        <v>1506102321</v>
      </c>
      <c r="L13" s="108" t="n">
        <v>115081124</v>
      </c>
      <c r="M13" s="108" t="n">
        <v>121727326</v>
      </c>
      <c r="N13" s="108" t="n">
        <v>122691336</v>
      </c>
      <c r="O13" s="108" t="n">
        <v>118794430</v>
      </c>
      <c r="P13" s="108" t="n">
        <v>125447659</v>
      </c>
      <c r="Q13" s="108" t="n">
        <v>122127941</v>
      </c>
      <c r="R13" s="108" t="n">
        <v>138377296</v>
      </c>
      <c r="S13" s="108" t="n">
        <v>132001438</v>
      </c>
      <c r="T13" s="108" t="n">
        <v>126667283</v>
      </c>
      <c r="U13" s="108" t="n">
        <v>122210417</v>
      </c>
      <c r="V13" s="108" t="n">
        <v>126051353</v>
      </c>
      <c r="W13" s="108" t="n">
        <v>131540945</v>
      </c>
      <c r="X13" s="108" t="n">
        <v>1502718548</v>
      </c>
      <c r="Y13" s="110" t="n">
        <v>0.997753291424614</v>
      </c>
      <c r="Z13" s="108" t="n">
        <v>3383773</v>
      </c>
      <c r="AA13" s="108" t="n">
        <v>115081124</v>
      </c>
      <c r="AB13" s="108" t="n">
        <v>121727326</v>
      </c>
      <c r="AC13" s="108" t="n">
        <v>122691336</v>
      </c>
      <c r="AD13" s="108" t="n">
        <v>118794430</v>
      </c>
      <c r="AE13" s="108" t="n">
        <v>125447659</v>
      </c>
      <c r="AF13" s="108" t="n">
        <v>114326893</v>
      </c>
      <c r="AG13" s="108" t="n">
        <v>146178344</v>
      </c>
      <c r="AH13" s="108" t="n">
        <v>129216577</v>
      </c>
      <c r="AI13" s="108" t="n">
        <v>129021282</v>
      </c>
      <c r="AJ13" s="108" t="n">
        <v>122641279</v>
      </c>
      <c r="AK13" s="108" t="n">
        <v>126051353</v>
      </c>
      <c r="AL13" s="108" t="n">
        <v>131540945</v>
      </c>
      <c r="AM13" s="108" t="n">
        <v>1502718548</v>
      </c>
      <c r="AN13" s="110" t="n">
        <v>1</v>
      </c>
      <c r="AO13" s="111" t="n">
        <v>0</v>
      </c>
    </row>
    <row r="14" s="101" customFormat="true" ht="17.1" hidden="true" customHeight="true" outlineLevel="0" collapsed="false">
      <c r="A14" s="97" t="n">
        <v>3110102</v>
      </c>
      <c r="B14" s="98" t="s">
        <v>149</v>
      </c>
      <c r="C14" s="108" t="n">
        <v>0</v>
      </c>
      <c r="D14" s="108"/>
      <c r="E14" s="108"/>
      <c r="F14" s="108"/>
      <c r="G14" s="108"/>
      <c r="H14" s="109" t="n">
        <v>0</v>
      </c>
      <c r="I14" s="109" t="n">
        <v>0</v>
      </c>
      <c r="J14" s="108" t="n">
        <v>0</v>
      </c>
      <c r="K14" s="109" t="n">
        <v>0</v>
      </c>
      <c r="L14" s="108"/>
      <c r="M14" s="108"/>
      <c r="N14" s="108"/>
      <c r="O14" s="108"/>
      <c r="P14" s="108"/>
      <c r="Q14" s="108"/>
      <c r="R14" s="108"/>
      <c r="S14" s="108"/>
      <c r="T14" s="108"/>
      <c r="U14" s="108" t="n">
        <v>0</v>
      </c>
      <c r="V14" s="108"/>
      <c r="W14" s="108"/>
      <c r="X14" s="108" t="n">
        <v>0</v>
      </c>
      <c r="Y14" s="110" t="s">
        <v>45</v>
      </c>
      <c r="Z14" s="108" t="n">
        <v>0</v>
      </c>
      <c r="AA14" s="108"/>
      <c r="AB14" s="108"/>
      <c r="AC14" s="108"/>
      <c r="AD14" s="108"/>
      <c r="AE14" s="108"/>
      <c r="AF14" s="108"/>
      <c r="AG14" s="108"/>
      <c r="AH14" s="108" t="n">
        <v>0</v>
      </c>
      <c r="AI14" s="108"/>
      <c r="AJ14" s="108"/>
      <c r="AK14" s="108"/>
      <c r="AL14" s="108"/>
      <c r="AM14" s="108" t="n">
        <v>0</v>
      </c>
      <c r="AN14" s="110" t="s">
        <v>45</v>
      </c>
      <c r="AO14" s="111" t="n">
        <v>0</v>
      </c>
    </row>
    <row r="15" s="101" customFormat="true" ht="17.1" hidden="false" customHeight="true" outlineLevel="0" collapsed="false">
      <c r="A15" s="97" t="n">
        <v>3110104</v>
      </c>
      <c r="B15" s="98" t="s">
        <v>150</v>
      </c>
      <c r="C15" s="108" t="n">
        <v>88498257</v>
      </c>
      <c r="D15" s="108"/>
      <c r="E15" s="108" t="n">
        <v>2000000</v>
      </c>
      <c r="F15" s="108"/>
      <c r="G15" s="108" t="n">
        <v>7000000</v>
      </c>
      <c r="H15" s="109" t="n">
        <v>9000000</v>
      </c>
      <c r="I15" s="109" t="n">
        <v>97498257</v>
      </c>
      <c r="J15" s="108" t="n">
        <v>0</v>
      </c>
      <c r="K15" s="109" t="n">
        <v>97498257</v>
      </c>
      <c r="L15" s="108" t="n">
        <v>7347349</v>
      </c>
      <c r="M15" s="108" t="n">
        <v>7952201</v>
      </c>
      <c r="N15" s="108" t="n">
        <v>8071684</v>
      </c>
      <c r="O15" s="108" t="n">
        <v>8071684</v>
      </c>
      <c r="P15" s="108" t="n">
        <v>8071684</v>
      </c>
      <c r="Q15" s="108" t="n">
        <v>7315917</v>
      </c>
      <c r="R15" s="108" t="n">
        <v>9886007</v>
      </c>
      <c r="S15" s="108" t="n">
        <v>8437753</v>
      </c>
      <c r="T15" s="108" t="n">
        <v>8152960</v>
      </c>
      <c r="U15" s="108" t="n">
        <v>7264936</v>
      </c>
      <c r="V15" s="108" t="n">
        <v>7571686</v>
      </c>
      <c r="W15" s="108" t="n">
        <v>9060255</v>
      </c>
      <c r="X15" s="108" t="n">
        <v>97204116</v>
      </c>
      <c r="Y15" s="110" t="n">
        <v>0.996983115298154</v>
      </c>
      <c r="Z15" s="108" t="n">
        <v>294141</v>
      </c>
      <c r="AA15" s="108" t="n">
        <v>7347349</v>
      </c>
      <c r="AB15" s="108" t="n">
        <v>7952201</v>
      </c>
      <c r="AC15" s="108" t="n">
        <v>8071684</v>
      </c>
      <c r="AD15" s="108" t="n">
        <v>8071684</v>
      </c>
      <c r="AE15" s="108" t="n">
        <v>8071684</v>
      </c>
      <c r="AF15" s="108" t="n">
        <v>7315917</v>
      </c>
      <c r="AG15" s="108" t="n">
        <v>9886007</v>
      </c>
      <c r="AH15" s="108" t="n">
        <v>8299880</v>
      </c>
      <c r="AI15" s="108" t="n">
        <v>8290833</v>
      </c>
      <c r="AJ15" s="108" t="n">
        <v>7264936</v>
      </c>
      <c r="AK15" s="108" t="n">
        <v>7571686</v>
      </c>
      <c r="AL15" s="108" t="n">
        <v>9060255</v>
      </c>
      <c r="AM15" s="108" t="n">
        <v>97204116</v>
      </c>
      <c r="AN15" s="110" t="n">
        <v>1</v>
      </c>
      <c r="AO15" s="111" t="n">
        <v>0</v>
      </c>
    </row>
    <row r="16" s="101" customFormat="true" ht="37.5" hidden="false" customHeight="true" outlineLevel="0" collapsed="false">
      <c r="A16" s="97" t="n">
        <v>3110105</v>
      </c>
      <c r="B16" s="113" t="s">
        <v>151</v>
      </c>
      <c r="C16" s="108" t="n">
        <v>32502818</v>
      </c>
      <c r="D16" s="108" t="n">
        <v>4000000</v>
      </c>
      <c r="E16" s="108" t="n">
        <v>15480000</v>
      </c>
      <c r="F16" s="108"/>
      <c r="G16" s="108"/>
      <c r="H16" s="109" t="n">
        <v>11480000</v>
      </c>
      <c r="I16" s="109" t="n">
        <v>43982818</v>
      </c>
      <c r="J16" s="108" t="n">
        <v>0</v>
      </c>
      <c r="K16" s="109" t="n">
        <v>43982818</v>
      </c>
      <c r="L16" s="108" t="n">
        <v>4128354</v>
      </c>
      <c r="M16" s="108" t="n">
        <v>3196699</v>
      </c>
      <c r="N16" s="108" t="n">
        <v>1964648</v>
      </c>
      <c r="O16" s="108" t="n">
        <v>4112911</v>
      </c>
      <c r="P16" s="108" t="n">
        <v>2852325</v>
      </c>
      <c r="Q16" s="108" t="n">
        <v>2353899</v>
      </c>
      <c r="R16" s="108" t="n">
        <v>4555970</v>
      </c>
      <c r="S16" s="108" t="n">
        <v>4101503</v>
      </c>
      <c r="T16" s="108" t="n">
        <v>4609372</v>
      </c>
      <c r="U16" s="108" t="n">
        <v>2527662</v>
      </c>
      <c r="V16" s="108" t="n">
        <v>4243846</v>
      </c>
      <c r="W16" s="108" t="n">
        <v>3573892</v>
      </c>
      <c r="X16" s="108" t="n">
        <v>42221081</v>
      </c>
      <c r="Y16" s="110" t="n">
        <v>0.959944881203383</v>
      </c>
      <c r="Z16" s="108" t="n">
        <v>1761737</v>
      </c>
      <c r="AA16" s="108" t="n">
        <v>4128354</v>
      </c>
      <c r="AB16" s="108" t="n">
        <v>3196699</v>
      </c>
      <c r="AC16" s="108" t="n">
        <v>1964648</v>
      </c>
      <c r="AD16" s="108" t="n">
        <v>4112911</v>
      </c>
      <c r="AE16" s="108" t="n">
        <v>2852325</v>
      </c>
      <c r="AF16" s="108" t="n">
        <v>2353899</v>
      </c>
      <c r="AG16" s="108" t="n">
        <v>4555970</v>
      </c>
      <c r="AH16" s="108" t="n">
        <v>4101503</v>
      </c>
      <c r="AI16" s="108" t="n">
        <v>4609372</v>
      </c>
      <c r="AJ16" s="108" t="n">
        <v>2527662</v>
      </c>
      <c r="AK16" s="108" t="n">
        <v>4243846</v>
      </c>
      <c r="AL16" s="108" t="n">
        <v>3573892</v>
      </c>
      <c r="AM16" s="108" t="n">
        <v>42221081</v>
      </c>
      <c r="AN16" s="110" t="n">
        <v>1</v>
      </c>
      <c r="AO16" s="111" t="n">
        <v>0</v>
      </c>
    </row>
    <row r="17" s="101" customFormat="true" ht="17.1" hidden="false" customHeight="true" outlineLevel="0" collapsed="false">
      <c r="A17" s="97" t="n">
        <v>3110106</v>
      </c>
      <c r="B17" s="98" t="s">
        <v>152</v>
      </c>
      <c r="C17" s="108" t="n">
        <v>42523344</v>
      </c>
      <c r="D17" s="108" t="n">
        <v>2000000</v>
      </c>
      <c r="E17" s="108" t="n">
        <v>20000000</v>
      </c>
      <c r="F17" s="108"/>
      <c r="G17" s="108"/>
      <c r="H17" s="109" t="n">
        <v>18000000</v>
      </c>
      <c r="I17" s="109" t="n">
        <v>60523344</v>
      </c>
      <c r="J17" s="108" t="n">
        <v>0</v>
      </c>
      <c r="K17" s="109" t="n">
        <v>60523344</v>
      </c>
      <c r="L17" s="108" t="n">
        <v>10743189</v>
      </c>
      <c r="M17" s="108" t="n">
        <v>4422100</v>
      </c>
      <c r="N17" s="108" t="n">
        <v>5066267</v>
      </c>
      <c r="O17" s="108" t="n">
        <v>4417698</v>
      </c>
      <c r="P17" s="108" t="n">
        <v>4505896</v>
      </c>
      <c r="Q17" s="108" t="n">
        <v>4468324</v>
      </c>
      <c r="R17" s="108" t="n">
        <v>4287963</v>
      </c>
      <c r="S17" s="108" t="n">
        <v>4476299</v>
      </c>
      <c r="T17" s="108" t="n">
        <v>4384347</v>
      </c>
      <c r="U17" s="108" t="n">
        <v>4417690</v>
      </c>
      <c r="V17" s="108" t="n">
        <v>4389388</v>
      </c>
      <c r="W17" s="108" t="n">
        <v>4317854</v>
      </c>
      <c r="X17" s="108" t="n">
        <v>59897015</v>
      </c>
      <c r="Y17" s="110" t="n">
        <v>0.989651447547247</v>
      </c>
      <c r="Z17" s="108" t="n">
        <v>626329</v>
      </c>
      <c r="AA17" s="108" t="n">
        <v>10743189</v>
      </c>
      <c r="AB17" s="108" t="n">
        <v>4422100</v>
      </c>
      <c r="AC17" s="108" t="n">
        <v>5066267</v>
      </c>
      <c r="AD17" s="108" t="n">
        <v>4417698</v>
      </c>
      <c r="AE17" s="108" t="n">
        <v>4505896</v>
      </c>
      <c r="AF17" s="108" t="n">
        <v>4468324</v>
      </c>
      <c r="AG17" s="108" t="n">
        <v>4287963</v>
      </c>
      <c r="AH17" s="108" t="n">
        <v>4476299</v>
      </c>
      <c r="AI17" s="108" t="n">
        <v>4384347</v>
      </c>
      <c r="AJ17" s="108" t="n">
        <v>4417690</v>
      </c>
      <c r="AK17" s="108" t="n">
        <v>4389388</v>
      </c>
      <c r="AL17" s="108" t="n">
        <v>4317854</v>
      </c>
      <c r="AM17" s="108" t="n">
        <v>59897015</v>
      </c>
      <c r="AN17" s="110" t="n">
        <v>1</v>
      </c>
      <c r="AO17" s="111" t="n">
        <v>0</v>
      </c>
    </row>
    <row r="18" s="101" customFormat="true" ht="17.1" hidden="false" customHeight="true" outlineLevel="0" collapsed="false">
      <c r="A18" s="97" t="n">
        <v>3110107</v>
      </c>
      <c r="B18" s="98" t="s">
        <v>153</v>
      </c>
      <c r="C18" s="108" t="n">
        <v>50313872</v>
      </c>
      <c r="D18" s="108"/>
      <c r="E18" s="108"/>
      <c r="F18" s="108"/>
      <c r="G18" s="108" t="n">
        <v>3000000</v>
      </c>
      <c r="H18" s="109" t="n">
        <v>3000000</v>
      </c>
      <c r="I18" s="109" t="n">
        <v>53313872</v>
      </c>
      <c r="J18" s="108" t="n">
        <v>0</v>
      </c>
      <c r="K18" s="109" t="n">
        <v>53313872</v>
      </c>
      <c r="L18" s="108" t="n">
        <v>4011239</v>
      </c>
      <c r="M18" s="108" t="n">
        <v>4672411</v>
      </c>
      <c r="N18" s="108" t="n">
        <v>4538363</v>
      </c>
      <c r="O18" s="108" t="n">
        <v>4365842</v>
      </c>
      <c r="P18" s="108" t="n">
        <v>4332679</v>
      </c>
      <c r="Q18" s="108" t="n">
        <v>4409492</v>
      </c>
      <c r="R18" s="108" t="n">
        <v>4317083</v>
      </c>
      <c r="S18" s="108" t="n">
        <v>4531118</v>
      </c>
      <c r="T18" s="108" t="n">
        <v>4437353</v>
      </c>
      <c r="U18" s="108" t="n">
        <v>4446600</v>
      </c>
      <c r="V18" s="108" t="n">
        <v>4446969</v>
      </c>
      <c r="W18" s="108" t="n">
        <v>4323281</v>
      </c>
      <c r="X18" s="108" t="n">
        <v>52832430</v>
      </c>
      <c r="Y18" s="110" t="n">
        <v>0.990969667331609</v>
      </c>
      <c r="Z18" s="108" t="n">
        <v>481442</v>
      </c>
      <c r="AA18" s="108" t="n">
        <v>4011239</v>
      </c>
      <c r="AB18" s="108" t="n">
        <v>4672411</v>
      </c>
      <c r="AC18" s="108" t="n">
        <v>4538363</v>
      </c>
      <c r="AD18" s="108" t="n">
        <v>4365842</v>
      </c>
      <c r="AE18" s="108" t="n">
        <v>4332679</v>
      </c>
      <c r="AF18" s="108" t="n">
        <v>4409492</v>
      </c>
      <c r="AG18" s="108" t="n">
        <v>4317083</v>
      </c>
      <c r="AH18" s="108" t="n">
        <v>4531118</v>
      </c>
      <c r="AI18" s="108" t="n">
        <v>4432553</v>
      </c>
      <c r="AJ18" s="108" t="n">
        <v>4451400</v>
      </c>
      <c r="AK18" s="108" t="n">
        <v>4446969</v>
      </c>
      <c r="AL18" s="108" t="n">
        <v>4323281</v>
      </c>
      <c r="AM18" s="108" t="n">
        <v>52832430</v>
      </c>
      <c r="AN18" s="110" t="n">
        <v>1</v>
      </c>
      <c r="AO18" s="111" t="n">
        <v>0</v>
      </c>
    </row>
    <row r="19" s="101" customFormat="true" ht="17.1" hidden="false" customHeight="true" outlineLevel="0" collapsed="false">
      <c r="A19" s="97" t="n">
        <v>3110108</v>
      </c>
      <c r="B19" s="98" t="s">
        <v>154</v>
      </c>
      <c r="C19" s="108" t="n">
        <v>54223034</v>
      </c>
      <c r="D19" s="108" t="n">
        <v>21000000</v>
      </c>
      <c r="E19" s="108"/>
      <c r="F19" s="108"/>
      <c r="G19" s="108" t="n">
        <v>1000000</v>
      </c>
      <c r="H19" s="109" t="n">
        <v>-20000000</v>
      </c>
      <c r="I19" s="109" t="n">
        <v>34223034</v>
      </c>
      <c r="J19" s="108" t="n">
        <v>0</v>
      </c>
      <c r="K19" s="109" t="n">
        <v>34223034</v>
      </c>
      <c r="L19" s="108" t="n">
        <v>1650953</v>
      </c>
      <c r="M19" s="108" t="n">
        <v>4765143</v>
      </c>
      <c r="N19" s="108" t="n">
        <v>2575915</v>
      </c>
      <c r="O19" s="108" t="n">
        <v>4365604</v>
      </c>
      <c r="P19" s="108" t="n">
        <v>1334179</v>
      </c>
      <c r="Q19" s="108" t="n">
        <v>1407353</v>
      </c>
      <c r="R19" s="108" t="n">
        <v>2224974</v>
      </c>
      <c r="S19" s="108" t="n">
        <v>6301947</v>
      </c>
      <c r="T19" s="108" t="n">
        <v>5245771</v>
      </c>
      <c r="U19" s="108" t="n">
        <v>1864551</v>
      </c>
      <c r="V19" s="108" t="n">
        <v>1980304</v>
      </c>
      <c r="W19" s="108" t="n">
        <v>0</v>
      </c>
      <c r="X19" s="108" t="n">
        <v>33716694</v>
      </c>
      <c r="Y19" s="110" t="n">
        <v>0.985204701605357</v>
      </c>
      <c r="Z19" s="108" t="n">
        <v>506340</v>
      </c>
      <c r="AA19" s="108" t="n">
        <v>1287668</v>
      </c>
      <c r="AB19" s="108" t="n">
        <v>5128428</v>
      </c>
      <c r="AC19" s="108" t="n">
        <v>2575915</v>
      </c>
      <c r="AD19" s="108" t="n">
        <v>4365604</v>
      </c>
      <c r="AE19" s="108" t="n">
        <v>1334179</v>
      </c>
      <c r="AF19" s="108" t="n">
        <v>1407353</v>
      </c>
      <c r="AG19" s="108" t="n">
        <v>2224974</v>
      </c>
      <c r="AH19" s="108" t="n">
        <v>6253691</v>
      </c>
      <c r="AI19" s="108" t="n">
        <v>5273742</v>
      </c>
      <c r="AJ19" s="108" t="n">
        <v>1884836</v>
      </c>
      <c r="AK19" s="108" t="n">
        <v>1980304</v>
      </c>
      <c r="AL19" s="108" t="n">
        <v>0</v>
      </c>
      <c r="AM19" s="108" t="n">
        <v>33716694</v>
      </c>
      <c r="AN19" s="110" t="n">
        <v>1</v>
      </c>
      <c r="AO19" s="111" t="n">
        <v>0</v>
      </c>
    </row>
    <row r="20" s="101" customFormat="true" ht="17.1" hidden="false" customHeight="true" outlineLevel="0" collapsed="false">
      <c r="A20" s="97" t="n">
        <v>3110109</v>
      </c>
      <c r="B20" s="98" t="s">
        <v>155</v>
      </c>
      <c r="C20" s="33" t="n">
        <v>99258745</v>
      </c>
      <c r="D20" s="33" t="n">
        <v>12500000</v>
      </c>
      <c r="E20" s="33" t="n">
        <v>300000</v>
      </c>
      <c r="F20" s="33" t="n">
        <v>0</v>
      </c>
      <c r="G20" s="33" t="n">
        <v>0</v>
      </c>
      <c r="H20" s="33" t="n">
        <v>-12200000</v>
      </c>
      <c r="I20" s="33" t="n">
        <v>87058745</v>
      </c>
      <c r="J20" s="33" t="n">
        <v>0</v>
      </c>
      <c r="K20" s="33" t="n">
        <v>87058745</v>
      </c>
      <c r="L20" s="33" t="n">
        <v>0</v>
      </c>
      <c r="M20" s="33" t="n">
        <v>16699000</v>
      </c>
      <c r="N20" s="33" t="n">
        <v>0</v>
      </c>
      <c r="O20" s="33" t="n">
        <v>0</v>
      </c>
      <c r="P20" s="33" t="n">
        <v>716000</v>
      </c>
      <c r="Q20" s="33" t="n">
        <v>64610000</v>
      </c>
      <c r="R20" s="33" t="n">
        <v>0</v>
      </c>
      <c r="S20" s="33" t="n">
        <v>1253000</v>
      </c>
      <c r="T20" s="33" t="n">
        <v>0</v>
      </c>
      <c r="U20" s="33" t="n">
        <v>1074000</v>
      </c>
      <c r="V20" s="33" t="n">
        <v>0</v>
      </c>
      <c r="W20" s="33" t="n">
        <v>2148000</v>
      </c>
      <c r="X20" s="33" t="n">
        <v>86500000</v>
      </c>
      <c r="Y20" s="35" t="n">
        <v>0.993581977318878</v>
      </c>
      <c r="Z20" s="33" t="n">
        <v>558745</v>
      </c>
      <c r="AA20" s="33" t="n">
        <v>0</v>
      </c>
      <c r="AB20" s="33" t="n">
        <v>0</v>
      </c>
      <c r="AC20" s="33" t="n">
        <v>6699000</v>
      </c>
      <c r="AD20" s="33" t="n">
        <v>5000000</v>
      </c>
      <c r="AE20" s="33" t="n">
        <v>5716000</v>
      </c>
      <c r="AF20" s="33" t="n">
        <v>716000</v>
      </c>
      <c r="AG20" s="33" t="n">
        <v>10649000</v>
      </c>
      <c r="AH20" s="33" t="n">
        <v>6577500</v>
      </c>
      <c r="AI20" s="33" t="n">
        <v>5324500</v>
      </c>
      <c r="AJ20" s="33" t="n">
        <v>6398500</v>
      </c>
      <c r="AK20" s="33" t="n">
        <v>5324500</v>
      </c>
      <c r="AL20" s="33" t="n">
        <v>7472500</v>
      </c>
      <c r="AM20" s="33" t="n">
        <v>59877500</v>
      </c>
      <c r="AN20" s="35" t="n">
        <v>0.692225433526012</v>
      </c>
      <c r="AO20" s="36" t="n">
        <v>26622500</v>
      </c>
    </row>
    <row r="21" s="101" customFormat="true" ht="17.1" hidden="false" customHeight="true" outlineLevel="0" collapsed="false">
      <c r="A21" s="97" t="n">
        <v>311010901</v>
      </c>
      <c r="B21" s="98" t="s">
        <v>156</v>
      </c>
      <c r="C21" s="108" t="n">
        <v>99258745</v>
      </c>
      <c r="D21" s="108" t="n">
        <v>12500000</v>
      </c>
      <c r="E21" s="108" t="n">
        <v>300000</v>
      </c>
      <c r="F21" s="108"/>
      <c r="G21" s="108"/>
      <c r="H21" s="109" t="n">
        <v>-12200000</v>
      </c>
      <c r="I21" s="109" t="n">
        <v>87058745</v>
      </c>
      <c r="J21" s="108" t="n">
        <v>0</v>
      </c>
      <c r="K21" s="109" t="n">
        <v>87058745</v>
      </c>
      <c r="L21" s="108"/>
      <c r="M21" s="108" t="n">
        <v>16699000</v>
      </c>
      <c r="N21" s="108"/>
      <c r="O21" s="108" t="n">
        <v>0</v>
      </c>
      <c r="P21" s="108" t="n">
        <v>716000</v>
      </c>
      <c r="Q21" s="108" t="n">
        <v>64610000</v>
      </c>
      <c r="R21" s="108"/>
      <c r="S21" s="108" t="n">
        <v>1253000</v>
      </c>
      <c r="T21" s="108" t="n">
        <v>0</v>
      </c>
      <c r="U21" s="108" t="n">
        <v>1074000</v>
      </c>
      <c r="V21" s="108"/>
      <c r="W21" s="108" t="n">
        <v>2148000</v>
      </c>
      <c r="X21" s="108" t="n">
        <v>86500000</v>
      </c>
      <c r="Y21" s="110" t="n">
        <v>0.993581977318878</v>
      </c>
      <c r="Z21" s="108" t="n">
        <v>558745</v>
      </c>
      <c r="AA21" s="108"/>
      <c r="AB21" s="108"/>
      <c r="AC21" s="108" t="n">
        <v>6699000</v>
      </c>
      <c r="AD21" s="108" t="n">
        <v>5000000</v>
      </c>
      <c r="AE21" s="108" t="n">
        <v>5716000</v>
      </c>
      <c r="AF21" s="108" t="n">
        <v>716000</v>
      </c>
      <c r="AG21" s="108" t="n">
        <v>10649000</v>
      </c>
      <c r="AH21" s="108" t="n">
        <v>6577500</v>
      </c>
      <c r="AI21" s="108" t="n">
        <v>5324500</v>
      </c>
      <c r="AJ21" s="108" t="n">
        <v>6398500</v>
      </c>
      <c r="AK21" s="108" t="n">
        <v>5324500</v>
      </c>
      <c r="AL21" s="108" t="n">
        <v>7472500</v>
      </c>
      <c r="AM21" s="108" t="n">
        <v>59877500</v>
      </c>
      <c r="AN21" s="110" t="n">
        <v>0.692225433526012</v>
      </c>
      <c r="AO21" s="111" t="n">
        <v>26622500</v>
      </c>
    </row>
    <row r="22" s="101" customFormat="true" ht="17.1" hidden="false" customHeight="true" outlineLevel="0" collapsed="false">
      <c r="A22" s="97" t="n">
        <v>3110110</v>
      </c>
      <c r="B22" s="98" t="s">
        <v>157</v>
      </c>
      <c r="C22" s="108" t="n">
        <v>274912000</v>
      </c>
      <c r="D22" s="108"/>
      <c r="E22" s="108" t="n">
        <v>105000000</v>
      </c>
      <c r="F22" s="108"/>
      <c r="G22" s="108" t="n">
        <v>20000000</v>
      </c>
      <c r="H22" s="109" t="n">
        <v>125000000</v>
      </c>
      <c r="I22" s="109" t="n">
        <v>399912000</v>
      </c>
      <c r="J22" s="108" t="n">
        <v>0</v>
      </c>
      <c r="K22" s="109" t="n">
        <v>399912000</v>
      </c>
      <c r="L22" s="108" t="n">
        <v>31091047</v>
      </c>
      <c r="M22" s="108" t="n">
        <v>24713188</v>
      </c>
      <c r="N22" s="108" t="n">
        <v>29813264</v>
      </c>
      <c r="O22" s="108" t="n">
        <v>40467761</v>
      </c>
      <c r="P22" s="108" t="n">
        <v>31270191</v>
      </c>
      <c r="Q22" s="108" t="n">
        <v>31313959</v>
      </c>
      <c r="R22" s="108" t="n">
        <v>62825563</v>
      </c>
      <c r="S22" s="108" t="n">
        <v>11040839</v>
      </c>
      <c r="T22" s="108" t="n">
        <v>40439237</v>
      </c>
      <c r="U22" s="108" t="n">
        <v>30716452</v>
      </c>
      <c r="V22" s="108" t="n">
        <v>36883198</v>
      </c>
      <c r="W22" s="108" t="n">
        <v>27293664</v>
      </c>
      <c r="X22" s="108" t="n">
        <v>397868363</v>
      </c>
      <c r="Y22" s="110" t="n">
        <v>0.994889783252316</v>
      </c>
      <c r="Z22" s="108" t="n">
        <v>2043637</v>
      </c>
      <c r="AA22" s="108" t="n">
        <v>157049</v>
      </c>
      <c r="AB22" s="108" t="n">
        <v>25404270</v>
      </c>
      <c r="AC22" s="108" t="n">
        <v>22495583</v>
      </c>
      <c r="AD22" s="108" t="n">
        <v>35620855</v>
      </c>
      <c r="AE22" s="108" t="n">
        <v>26572610</v>
      </c>
      <c r="AF22" s="108" t="n">
        <v>35331041</v>
      </c>
      <c r="AG22" s="108" t="n">
        <v>34632567</v>
      </c>
      <c r="AH22" s="108" t="n">
        <v>50082499</v>
      </c>
      <c r="AI22" s="108" t="n">
        <v>17764172</v>
      </c>
      <c r="AJ22" s="108" t="n">
        <v>38685904</v>
      </c>
      <c r="AK22" s="108" t="n">
        <v>33331366</v>
      </c>
      <c r="AL22" s="108" t="n">
        <v>64028614</v>
      </c>
      <c r="AM22" s="108" t="n">
        <v>384106530</v>
      </c>
      <c r="AN22" s="110" t="n">
        <v>0.965411089999131</v>
      </c>
      <c r="AO22" s="111" t="n">
        <v>13761833</v>
      </c>
    </row>
    <row r="23" s="101" customFormat="true" ht="17.1" hidden="true" customHeight="true" outlineLevel="0" collapsed="false">
      <c r="A23" s="97" t="n">
        <v>3110111</v>
      </c>
      <c r="B23" s="98" t="s">
        <v>158</v>
      </c>
      <c r="C23" s="108"/>
      <c r="D23" s="108"/>
      <c r="E23" s="108"/>
      <c r="F23" s="108"/>
      <c r="G23" s="108"/>
      <c r="H23" s="109" t="n">
        <v>0</v>
      </c>
      <c r="I23" s="109" t="n">
        <v>0</v>
      </c>
      <c r="J23" s="108" t="n">
        <v>0</v>
      </c>
      <c r="K23" s="109" t="n">
        <v>0</v>
      </c>
      <c r="L23" s="108"/>
      <c r="M23" s="108"/>
      <c r="N23" s="108"/>
      <c r="O23" s="108"/>
      <c r="P23" s="108"/>
      <c r="Q23" s="108"/>
      <c r="R23" s="108"/>
      <c r="S23" s="108"/>
      <c r="T23" s="108"/>
      <c r="U23" s="108" t="n">
        <v>0</v>
      </c>
      <c r="V23" s="108"/>
      <c r="W23" s="108"/>
      <c r="X23" s="108" t="n">
        <v>0</v>
      </c>
      <c r="Y23" s="110" t="s">
        <v>45</v>
      </c>
      <c r="Z23" s="108" t="n">
        <v>0</v>
      </c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 t="n">
        <v>0</v>
      </c>
      <c r="AN23" s="110" t="s">
        <v>45</v>
      </c>
      <c r="AO23" s="111" t="n">
        <v>0</v>
      </c>
    </row>
    <row r="24" s="101" customFormat="true" ht="17.1" hidden="false" customHeight="true" outlineLevel="0" collapsed="false">
      <c r="A24" s="97" t="n">
        <v>3110112</v>
      </c>
      <c r="B24" s="98" t="s">
        <v>159</v>
      </c>
      <c r="C24" s="108" t="n">
        <v>196258746</v>
      </c>
      <c r="D24" s="108"/>
      <c r="E24" s="108" t="n">
        <v>1000000</v>
      </c>
      <c r="F24" s="108"/>
      <c r="G24" s="108"/>
      <c r="H24" s="109" t="n">
        <v>1000000</v>
      </c>
      <c r="I24" s="109" t="n">
        <v>197258746</v>
      </c>
      <c r="J24" s="108" t="n">
        <v>0</v>
      </c>
      <c r="K24" s="109" t="n">
        <v>197258746</v>
      </c>
      <c r="L24" s="108"/>
      <c r="M24" s="108" t="n">
        <v>0</v>
      </c>
      <c r="N24" s="108" t="n">
        <v>13880</v>
      </c>
      <c r="O24" s="108" t="n">
        <v>272658</v>
      </c>
      <c r="P24" s="108"/>
      <c r="Q24" s="108" t="n">
        <v>189299465</v>
      </c>
      <c r="R24" s="108" t="n">
        <v>769221</v>
      </c>
      <c r="S24" s="108" t="n">
        <v>6578068</v>
      </c>
      <c r="T24" s="108" t="n">
        <v>54168</v>
      </c>
      <c r="U24" s="108" t="n">
        <v>206084</v>
      </c>
      <c r="V24" s="108"/>
      <c r="W24" s="108"/>
      <c r="X24" s="108" t="n">
        <v>197193544</v>
      </c>
      <c r="Y24" s="110" t="n">
        <v>0.999669459522976</v>
      </c>
      <c r="Z24" s="108" t="n">
        <v>65202</v>
      </c>
      <c r="AA24" s="108"/>
      <c r="AB24" s="108"/>
      <c r="AC24" s="108" t="n">
        <v>13880</v>
      </c>
      <c r="AD24" s="108" t="n">
        <v>272658</v>
      </c>
      <c r="AE24" s="108"/>
      <c r="AF24" s="108" t="n">
        <v>189299465</v>
      </c>
      <c r="AG24" s="108" t="n">
        <v>769221</v>
      </c>
      <c r="AH24" s="108" t="n">
        <v>6393605</v>
      </c>
      <c r="AI24" s="108" t="n">
        <v>238631</v>
      </c>
      <c r="AJ24" s="108" t="n">
        <v>206084</v>
      </c>
      <c r="AK24" s="108"/>
      <c r="AL24" s="108"/>
      <c r="AM24" s="108" t="n">
        <v>197193544</v>
      </c>
      <c r="AN24" s="110" t="n">
        <v>1</v>
      </c>
      <c r="AO24" s="111" t="n">
        <v>0</v>
      </c>
    </row>
    <row r="25" s="101" customFormat="true" ht="17.1" hidden="false" customHeight="true" outlineLevel="0" collapsed="false">
      <c r="A25" s="97" t="n">
        <v>3110113</v>
      </c>
      <c r="B25" s="98" t="s">
        <v>160</v>
      </c>
      <c r="C25" s="108" t="n">
        <v>194258964</v>
      </c>
      <c r="D25" s="108" t="n">
        <v>180000000</v>
      </c>
      <c r="E25" s="108"/>
      <c r="F25" s="108"/>
      <c r="G25" s="108" t="n">
        <v>174000000</v>
      </c>
      <c r="H25" s="109" t="n">
        <v>-6000000</v>
      </c>
      <c r="I25" s="109" t="n">
        <v>188258964</v>
      </c>
      <c r="J25" s="108" t="n">
        <v>0</v>
      </c>
      <c r="K25" s="109" t="n">
        <v>188258964</v>
      </c>
      <c r="L25" s="108" t="n">
        <v>60803</v>
      </c>
      <c r="M25" s="108" t="n">
        <v>66836</v>
      </c>
      <c r="N25" s="108" t="n">
        <v>90504</v>
      </c>
      <c r="O25" s="108" t="n">
        <v>96668</v>
      </c>
      <c r="P25" s="108"/>
      <c r="Q25" s="108" t="n">
        <v>2247621</v>
      </c>
      <c r="R25" s="108" t="n">
        <v>317221</v>
      </c>
      <c r="S25" s="108" t="n">
        <v>4355927</v>
      </c>
      <c r="T25" s="108" t="n">
        <v>631431</v>
      </c>
      <c r="U25" s="108" t="n">
        <v>130545</v>
      </c>
      <c r="V25" s="108" t="n">
        <v>2339360</v>
      </c>
      <c r="W25" s="108" t="n">
        <v>177311972</v>
      </c>
      <c r="X25" s="108" t="n">
        <v>187648888</v>
      </c>
      <c r="Y25" s="110" t="n">
        <v>0.99675937874597</v>
      </c>
      <c r="Z25" s="108" t="n">
        <v>610076</v>
      </c>
      <c r="AA25" s="108" t="n">
        <v>60803</v>
      </c>
      <c r="AB25" s="108" t="n">
        <v>66836</v>
      </c>
      <c r="AC25" s="108" t="n">
        <v>90504</v>
      </c>
      <c r="AD25" s="108" t="n">
        <v>96668</v>
      </c>
      <c r="AE25" s="108"/>
      <c r="AF25" s="108" t="n">
        <v>53576</v>
      </c>
      <c r="AG25" s="108" t="n">
        <v>2511266</v>
      </c>
      <c r="AH25" s="108" t="n">
        <v>2609685</v>
      </c>
      <c r="AI25" s="108" t="n">
        <v>1746242</v>
      </c>
      <c r="AJ25" s="108" t="n">
        <v>761976</v>
      </c>
      <c r="AK25" s="108" t="n">
        <v>2339360</v>
      </c>
      <c r="AL25" s="108" t="n">
        <v>177311972</v>
      </c>
      <c r="AM25" s="108" t="n">
        <v>187648888</v>
      </c>
      <c r="AN25" s="110" t="n">
        <v>1</v>
      </c>
      <c r="AO25" s="111" t="n">
        <v>0</v>
      </c>
    </row>
    <row r="26" s="101" customFormat="true" ht="17.1" hidden="false" customHeight="true" outlineLevel="0" collapsed="false">
      <c r="A26" s="97" t="n">
        <v>3110114</v>
      </c>
      <c r="B26" s="98" t="s">
        <v>161</v>
      </c>
      <c r="C26" s="108" t="n">
        <v>169317328</v>
      </c>
      <c r="D26" s="108" t="n">
        <v>15000000</v>
      </c>
      <c r="E26" s="108"/>
      <c r="F26" s="108"/>
      <c r="G26" s="108"/>
      <c r="H26" s="109" t="n">
        <v>-15000000</v>
      </c>
      <c r="I26" s="109" t="n">
        <v>154317328</v>
      </c>
      <c r="J26" s="108" t="n">
        <v>0</v>
      </c>
      <c r="K26" s="109" t="n">
        <v>154317328</v>
      </c>
      <c r="L26" s="108" t="n">
        <v>17045886</v>
      </c>
      <c r="M26" s="108" t="n">
        <v>8165486</v>
      </c>
      <c r="N26" s="108" t="n">
        <v>11570141</v>
      </c>
      <c r="O26" s="108" t="n">
        <v>10537573</v>
      </c>
      <c r="P26" s="108" t="n">
        <v>12956269</v>
      </c>
      <c r="Q26" s="108" t="n">
        <v>19445178</v>
      </c>
      <c r="R26" s="108" t="n">
        <v>6605327</v>
      </c>
      <c r="S26" s="108" t="n">
        <v>14484392</v>
      </c>
      <c r="T26" s="108" t="n">
        <v>11247100</v>
      </c>
      <c r="U26" s="108" t="n">
        <v>7749395</v>
      </c>
      <c r="V26" s="108" t="n">
        <v>13734462</v>
      </c>
      <c r="W26" s="108" t="n">
        <v>18977167</v>
      </c>
      <c r="X26" s="108" t="n">
        <v>152518376</v>
      </c>
      <c r="Y26" s="110" t="n">
        <v>0.988342514587863</v>
      </c>
      <c r="Z26" s="108" t="n">
        <v>1798952</v>
      </c>
      <c r="AA26" s="108" t="n">
        <v>17045886</v>
      </c>
      <c r="AB26" s="108" t="n">
        <v>8165486</v>
      </c>
      <c r="AC26" s="108" t="n">
        <v>11570141</v>
      </c>
      <c r="AD26" s="108" t="n">
        <v>10537573</v>
      </c>
      <c r="AE26" s="108" t="n">
        <v>12956269</v>
      </c>
      <c r="AF26" s="108" t="n">
        <v>12424234</v>
      </c>
      <c r="AG26" s="108" t="n">
        <v>13626271</v>
      </c>
      <c r="AH26" s="108" t="n">
        <v>12807999</v>
      </c>
      <c r="AI26" s="108" t="n">
        <v>12893669</v>
      </c>
      <c r="AJ26" s="108" t="n">
        <v>7779219</v>
      </c>
      <c r="AK26" s="108" t="n">
        <v>13734462</v>
      </c>
      <c r="AL26" s="108" t="n">
        <v>18977167</v>
      </c>
      <c r="AM26" s="108" t="n">
        <v>152518376</v>
      </c>
      <c r="AN26" s="110" t="n">
        <v>1</v>
      </c>
      <c r="AO26" s="111" t="n">
        <v>0</v>
      </c>
    </row>
    <row r="27" s="101" customFormat="true" ht="17.1" hidden="false" customHeight="true" outlineLevel="0" collapsed="false">
      <c r="A27" s="97" t="n">
        <v>3110115</v>
      </c>
      <c r="B27" s="98" t="s">
        <v>162</v>
      </c>
      <c r="C27" s="108" t="n">
        <v>159360887</v>
      </c>
      <c r="D27" s="108"/>
      <c r="E27" s="108" t="n">
        <v>2100000</v>
      </c>
      <c r="F27" s="108"/>
      <c r="G27" s="108" t="n">
        <v>12500000</v>
      </c>
      <c r="H27" s="109" t="n">
        <v>14600000</v>
      </c>
      <c r="I27" s="109" t="n">
        <v>173960887</v>
      </c>
      <c r="J27" s="108" t="n">
        <v>0</v>
      </c>
      <c r="K27" s="109" t="n">
        <v>173960887</v>
      </c>
      <c r="L27" s="108" t="n">
        <v>13258966</v>
      </c>
      <c r="M27" s="108" t="n">
        <v>14313816</v>
      </c>
      <c r="N27" s="108" t="n">
        <v>14297235</v>
      </c>
      <c r="O27" s="108" t="n">
        <v>14512954</v>
      </c>
      <c r="P27" s="108" t="n">
        <v>14755618</v>
      </c>
      <c r="Q27" s="108" t="n">
        <v>12404094</v>
      </c>
      <c r="R27" s="108" t="n">
        <v>17410596</v>
      </c>
      <c r="S27" s="108" t="n">
        <v>13993292</v>
      </c>
      <c r="T27" s="108" t="n">
        <v>12448222</v>
      </c>
      <c r="U27" s="108" t="n">
        <v>11159215</v>
      </c>
      <c r="V27" s="108" t="n">
        <v>11184012</v>
      </c>
      <c r="W27" s="108" t="n">
        <v>22889091</v>
      </c>
      <c r="X27" s="108" t="n">
        <v>172627111</v>
      </c>
      <c r="Y27" s="110" t="n">
        <v>0.992332897221891</v>
      </c>
      <c r="Z27" s="108" t="n">
        <v>1333776</v>
      </c>
      <c r="AA27" s="108" t="n">
        <v>13258966</v>
      </c>
      <c r="AB27" s="108" t="n">
        <v>14313816</v>
      </c>
      <c r="AC27" s="108" t="n">
        <v>14297235</v>
      </c>
      <c r="AD27" s="108" t="n">
        <v>14512954</v>
      </c>
      <c r="AE27" s="108" t="n">
        <v>14755618</v>
      </c>
      <c r="AF27" s="108" t="n">
        <v>12404094</v>
      </c>
      <c r="AG27" s="108" t="n">
        <v>17410596</v>
      </c>
      <c r="AH27" s="108" t="n">
        <v>13758907</v>
      </c>
      <c r="AI27" s="108" t="n">
        <v>12682607</v>
      </c>
      <c r="AJ27" s="108" t="n">
        <v>11159215</v>
      </c>
      <c r="AK27" s="108" t="n">
        <v>11184012</v>
      </c>
      <c r="AL27" s="108" t="n">
        <v>22889091</v>
      </c>
      <c r="AM27" s="108" t="n">
        <v>172627111</v>
      </c>
      <c r="AN27" s="110" t="n">
        <v>1</v>
      </c>
      <c r="AO27" s="111" t="n">
        <v>0</v>
      </c>
    </row>
    <row r="28" s="101" customFormat="true" ht="17.1" hidden="false" customHeight="true" outlineLevel="0" collapsed="false">
      <c r="A28" s="97" t="n">
        <v>3110116</v>
      </c>
      <c r="B28" s="98" t="s">
        <v>163</v>
      </c>
      <c r="C28" s="108" t="n">
        <v>21785379</v>
      </c>
      <c r="D28" s="108" t="n">
        <v>1000000</v>
      </c>
      <c r="E28" s="108"/>
      <c r="F28" s="108"/>
      <c r="G28" s="108"/>
      <c r="H28" s="109" t="n">
        <v>-1000000</v>
      </c>
      <c r="I28" s="109" t="n">
        <v>20785379</v>
      </c>
      <c r="J28" s="108" t="n">
        <v>0</v>
      </c>
      <c r="K28" s="109" t="n">
        <v>20785379</v>
      </c>
      <c r="L28" s="108" t="n">
        <v>1545532</v>
      </c>
      <c r="M28" s="108" t="n">
        <v>1828608</v>
      </c>
      <c r="N28" s="108" t="n">
        <v>1695206</v>
      </c>
      <c r="O28" s="108" t="n">
        <v>1627320</v>
      </c>
      <c r="P28" s="108" t="n">
        <v>1595865</v>
      </c>
      <c r="Q28" s="108" t="n">
        <v>1719337</v>
      </c>
      <c r="R28" s="108" t="n">
        <v>1624007</v>
      </c>
      <c r="S28" s="108" t="n">
        <v>1750924</v>
      </c>
      <c r="T28" s="108" t="n">
        <v>1696328</v>
      </c>
      <c r="U28" s="108" t="n">
        <v>1669975</v>
      </c>
      <c r="V28" s="108" t="n">
        <v>1722264</v>
      </c>
      <c r="W28" s="108" t="n">
        <v>1638668</v>
      </c>
      <c r="X28" s="108" t="n">
        <v>20114034</v>
      </c>
      <c r="Y28" s="110" t="n">
        <v>0.967701094120054</v>
      </c>
      <c r="Z28" s="108" t="n">
        <v>671345</v>
      </c>
      <c r="AA28" s="108" t="n">
        <v>1545532</v>
      </c>
      <c r="AB28" s="108" t="n">
        <v>1828608</v>
      </c>
      <c r="AC28" s="108" t="n">
        <v>1695206</v>
      </c>
      <c r="AD28" s="108" t="n">
        <v>1627320</v>
      </c>
      <c r="AE28" s="108" t="n">
        <v>1595865</v>
      </c>
      <c r="AF28" s="108" t="n">
        <v>1719337</v>
      </c>
      <c r="AG28" s="108" t="n">
        <v>1624007</v>
      </c>
      <c r="AH28" s="108" t="n">
        <v>1750924</v>
      </c>
      <c r="AI28" s="108" t="n">
        <v>1696328</v>
      </c>
      <c r="AJ28" s="108" t="n">
        <v>1669975</v>
      </c>
      <c r="AK28" s="108" t="n">
        <v>1722264</v>
      </c>
      <c r="AL28" s="108" t="n">
        <v>1638668</v>
      </c>
      <c r="AM28" s="108" t="n">
        <v>20114034</v>
      </c>
      <c r="AN28" s="110" t="n">
        <v>1</v>
      </c>
      <c r="AO28" s="111" t="n">
        <v>0</v>
      </c>
    </row>
    <row r="29" s="101" customFormat="true" ht="17.1" hidden="false" customHeight="true" outlineLevel="0" collapsed="false">
      <c r="A29" s="97" t="n">
        <v>3110117</v>
      </c>
      <c r="B29" s="98" t="s">
        <v>164</v>
      </c>
      <c r="C29" s="108" t="n">
        <v>3812000</v>
      </c>
      <c r="D29" s="108"/>
      <c r="E29" s="108"/>
      <c r="F29" s="108"/>
      <c r="G29" s="108"/>
      <c r="H29" s="109" t="n">
        <v>0</v>
      </c>
      <c r="I29" s="109" t="n">
        <v>3812000</v>
      </c>
      <c r="J29" s="108" t="n">
        <v>0</v>
      </c>
      <c r="K29" s="109" t="n">
        <v>3812000</v>
      </c>
      <c r="L29" s="108" t="n">
        <v>345107</v>
      </c>
      <c r="M29" s="108" t="n">
        <v>312323</v>
      </c>
      <c r="N29" s="108" t="n">
        <v>250928</v>
      </c>
      <c r="O29" s="108" t="n">
        <v>241663</v>
      </c>
      <c r="P29" s="108" t="n">
        <v>265488</v>
      </c>
      <c r="Q29" s="108" t="n">
        <v>221430</v>
      </c>
      <c r="R29" s="108" t="n">
        <v>369990</v>
      </c>
      <c r="S29" s="108" t="n">
        <v>245487</v>
      </c>
      <c r="T29" s="108" t="n">
        <v>267498</v>
      </c>
      <c r="U29" s="108" t="n">
        <v>270811</v>
      </c>
      <c r="V29" s="108" t="n">
        <v>247141</v>
      </c>
      <c r="W29" s="108" t="n">
        <v>255483</v>
      </c>
      <c r="X29" s="108" t="n">
        <v>3293349</v>
      </c>
      <c r="Y29" s="110" t="n">
        <v>0.863942549842602</v>
      </c>
      <c r="Z29" s="108" t="n">
        <v>518651</v>
      </c>
      <c r="AA29" s="108" t="n">
        <v>345107</v>
      </c>
      <c r="AB29" s="108" t="n">
        <v>312323</v>
      </c>
      <c r="AC29" s="108" t="n">
        <v>250928</v>
      </c>
      <c r="AD29" s="108" t="n">
        <v>241663</v>
      </c>
      <c r="AE29" s="108" t="n">
        <v>265488</v>
      </c>
      <c r="AF29" s="108" t="n">
        <v>221430</v>
      </c>
      <c r="AG29" s="108" t="n">
        <v>369990</v>
      </c>
      <c r="AH29" s="108" t="n">
        <v>245487</v>
      </c>
      <c r="AI29" s="108" t="n">
        <v>267498</v>
      </c>
      <c r="AJ29" s="108" t="n">
        <v>270811</v>
      </c>
      <c r="AK29" s="108" t="n">
        <v>247141</v>
      </c>
      <c r="AL29" s="108" t="n">
        <v>255483</v>
      </c>
      <c r="AM29" s="108" t="n">
        <v>3293349</v>
      </c>
      <c r="AN29" s="110" t="n">
        <v>1</v>
      </c>
      <c r="AO29" s="111" t="n">
        <v>0</v>
      </c>
    </row>
    <row r="30" s="101" customFormat="true" ht="17.1" hidden="true" customHeight="true" outlineLevel="0" collapsed="false">
      <c r="A30" s="97" t="n">
        <v>3110118</v>
      </c>
      <c r="B30" s="98" t="s">
        <v>165</v>
      </c>
      <c r="C30" s="108"/>
      <c r="D30" s="108"/>
      <c r="E30" s="108"/>
      <c r="F30" s="108"/>
      <c r="G30" s="108"/>
      <c r="H30" s="109" t="n">
        <v>0</v>
      </c>
      <c r="I30" s="109" t="n">
        <v>0</v>
      </c>
      <c r="J30" s="108" t="n">
        <v>0</v>
      </c>
      <c r="K30" s="109" t="n">
        <v>0</v>
      </c>
      <c r="L30" s="108"/>
      <c r="M30" s="108" t="n">
        <v>0</v>
      </c>
      <c r="N30" s="108"/>
      <c r="O30" s="108"/>
      <c r="P30" s="108"/>
      <c r="Q30" s="108"/>
      <c r="R30" s="108"/>
      <c r="S30" s="108"/>
      <c r="T30" s="108"/>
      <c r="U30" s="108" t="n">
        <v>0</v>
      </c>
      <c r="V30" s="108"/>
      <c r="W30" s="108"/>
      <c r="X30" s="108" t="n">
        <v>0</v>
      </c>
      <c r="Y30" s="110" t="s">
        <v>45</v>
      </c>
      <c r="Z30" s="108" t="n">
        <v>0</v>
      </c>
      <c r="AA30" s="108"/>
      <c r="AB30" s="108"/>
      <c r="AC30" s="108"/>
      <c r="AD30" s="108"/>
      <c r="AE30" s="108"/>
      <c r="AF30" s="108"/>
      <c r="AG30" s="108"/>
      <c r="AH30" s="108" t="n">
        <v>0</v>
      </c>
      <c r="AI30" s="108"/>
      <c r="AJ30" s="108"/>
      <c r="AK30" s="108"/>
      <c r="AL30" s="108"/>
      <c r="AM30" s="108" t="n">
        <v>0</v>
      </c>
      <c r="AN30" s="110" t="s">
        <v>45</v>
      </c>
      <c r="AO30" s="111" t="n">
        <v>0</v>
      </c>
    </row>
    <row r="31" s="101" customFormat="true" ht="17.1" hidden="true" customHeight="true" outlineLevel="0" collapsed="false">
      <c r="A31" s="97" t="n">
        <v>3110119</v>
      </c>
      <c r="B31" s="98" t="s">
        <v>166</v>
      </c>
      <c r="C31" s="108" t="n">
        <v>0</v>
      </c>
      <c r="D31" s="108"/>
      <c r="E31" s="108"/>
      <c r="F31" s="108"/>
      <c r="G31" s="108"/>
      <c r="H31" s="109" t="n">
        <v>0</v>
      </c>
      <c r="I31" s="109" t="n">
        <v>0</v>
      </c>
      <c r="J31" s="108" t="n">
        <v>0</v>
      </c>
      <c r="K31" s="109" t="n">
        <v>0</v>
      </c>
      <c r="L31" s="108"/>
      <c r="M31" s="108"/>
      <c r="N31" s="108"/>
      <c r="O31" s="108"/>
      <c r="P31" s="108"/>
      <c r="Q31" s="108"/>
      <c r="R31" s="108"/>
      <c r="S31" s="108"/>
      <c r="T31" s="108"/>
      <c r="U31" s="108" t="n">
        <v>0</v>
      </c>
      <c r="V31" s="108"/>
      <c r="W31" s="108"/>
      <c r="X31" s="108" t="n">
        <v>0</v>
      </c>
      <c r="Y31" s="110" t="s">
        <v>45</v>
      </c>
      <c r="Z31" s="108" t="n">
        <v>0</v>
      </c>
      <c r="AA31" s="108"/>
      <c r="AB31" s="108"/>
      <c r="AC31" s="108"/>
      <c r="AD31" s="108"/>
      <c r="AE31" s="108"/>
      <c r="AF31" s="108"/>
      <c r="AG31" s="108"/>
      <c r="AH31" s="108" t="n">
        <v>0</v>
      </c>
      <c r="AI31" s="108"/>
      <c r="AJ31" s="108"/>
      <c r="AK31" s="108"/>
      <c r="AL31" s="108"/>
      <c r="AM31" s="108" t="n">
        <v>0</v>
      </c>
      <c r="AN31" s="110" t="s">
        <v>45</v>
      </c>
      <c r="AO31" s="111" t="n">
        <v>0</v>
      </c>
    </row>
    <row r="32" s="101" customFormat="true" ht="17.1" hidden="false" customHeight="true" outlineLevel="0" collapsed="false">
      <c r="A32" s="97" t="n">
        <v>3110120</v>
      </c>
      <c r="B32" s="98" t="s">
        <v>167</v>
      </c>
      <c r="C32" s="108" t="n">
        <v>3033798</v>
      </c>
      <c r="D32" s="108"/>
      <c r="E32" s="108" t="n">
        <v>1520000</v>
      </c>
      <c r="F32" s="108"/>
      <c r="G32" s="108"/>
      <c r="H32" s="109" t="n">
        <v>1520000</v>
      </c>
      <c r="I32" s="109" t="n">
        <v>4553798</v>
      </c>
      <c r="J32" s="108" t="n">
        <v>0</v>
      </c>
      <c r="K32" s="109" t="n">
        <v>4553798</v>
      </c>
      <c r="L32" s="108" t="n">
        <v>698285</v>
      </c>
      <c r="M32" s="108" t="n">
        <v>83120</v>
      </c>
      <c r="N32" s="108" t="n">
        <v>173315</v>
      </c>
      <c r="O32" s="108" t="n">
        <v>199840</v>
      </c>
      <c r="P32" s="108" t="n">
        <v>467343</v>
      </c>
      <c r="Q32" s="108" t="n">
        <v>783972</v>
      </c>
      <c r="R32" s="108" t="n">
        <v>393613</v>
      </c>
      <c r="S32" s="108" t="n">
        <v>117653</v>
      </c>
      <c r="T32" s="108" t="n">
        <v>3863</v>
      </c>
      <c r="U32" s="108" t="n">
        <v>28436</v>
      </c>
      <c r="V32" s="108" t="n">
        <v>468089</v>
      </c>
      <c r="W32" s="108" t="n">
        <v>1135757</v>
      </c>
      <c r="X32" s="108" t="n">
        <v>4553286</v>
      </c>
      <c r="Y32" s="110" t="n">
        <v>0.999887566378658</v>
      </c>
      <c r="Z32" s="108" t="n">
        <v>512</v>
      </c>
      <c r="AA32" s="108" t="n">
        <v>698285</v>
      </c>
      <c r="AB32" s="108" t="n">
        <v>83120</v>
      </c>
      <c r="AC32" s="108" t="n">
        <v>173315</v>
      </c>
      <c r="AD32" s="108" t="n">
        <v>199840</v>
      </c>
      <c r="AE32" s="108" t="n">
        <v>467343</v>
      </c>
      <c r="AF32" s="108" t="n">
        <v>306042</v>
      </c>
      <c r="AG32" s="108" t="n">
        <v>871543</v>
      </c>
      <c r="AH32" s="108" t="n">
        <v>117653</v>
      </c>
      <c r="AI32" s="108"/>
      <c r="AJ32" s="108" t="n">
        <v>32299</v>
      </c>
      <c r="AK32" s="108" t="n">
        <v>468089</v>
      </c>
      <c r="AL32" s="108" t="n">
        <v>1135757</v>
      </c>
      <c r="AM32" s="108" t="n">
        <v>4553286</v>
      </c>
      <c r="AN32" s="110" t="n">
        <v>1</v>
      </c>
      <c r="AO32" s="111" t="n">
        <v>0</v>
      </c>
    </row>
    <row r="33" s="101" customFormat="true" ht="17.1" hidden="true" customHeight="true" outlineLevel="0" collapsed="false">
      <c r="A33" s="97" t="n">
        <v>3110121</v>
      </c>
      <c r="B33" s="98" t="s">
        <v>168</v>
      </c>
      <c r="C33" s="108"/>
      <c r="D33" s="108"/>
      <c r="E33" s="108"/>
      <c r="F33" s="108"/>
      <c r="G33" s="108"/>
      <c r="H33" s="109" t="n">
        <v>0</v>
      </c>
      <c r="I33" s="109" t="n">
        <v>0</v>
      </c>
      <c r="J33" s="108" t="n">
        <v>0</v>
      </c>
      <c r="K33" s="109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8" t="n">
        <v>0</v>
      </c>
      <c r="W33" s="108"/>
      <c r="X33" s="108" t="n">
        <v>0</v>
      </c>
      <c r="Y33" s="110" t="s">
        <v>45</v>
      </c>
      <c r="Z33" s="108" t="n">
        <v>0</v>
      </c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 t="n">
        <v>0</v>
      </c>
      <c r="AN33" s="110" t="s">
        <v>45</v>
      </c>
      <c r="AO33" s="111" t="n">
        <v>0</v>
      </c>
    </row>
    <row r="34" s="101" customFormat="true" ht="17.1" hidden="false" customHeight="true" outlineLevel="0" collapsed="false">
      <c r="A34" s="97" t="n">
        <v>3110122</v>
      </c>
      <c r="B34" s="98" t="s">
        <v>169</v>
      </c>
      <c r="C34" s="108" t="n">
        <v>0</v>
      </c>
      <c r="D34" s="108" t="n">
        <v>476000</v>
      </c>
      <c r="E34" s="108" t="n">
        <v>4000000</v>
      </c>
      <c r="F34" s="108"/>
      <c r="G34" s="108"/>
      <c r="H34" s="109" t="n">
        <v>3524000</v>
      </c>
      <c r="I34" s="109" t="n">
        <v>3524000</v>
      </c>
      <c r="J34" s="108" t="n">
        <v>0</v>
      </c>
      <c r="K34" s="109" t="n">
        <v>352400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8" t="n">
        <v>3523605</v>
      </c>
      <c r="V34" s="108" t="n">
        <v>0</v>
      </c>
      <c r="W34" s="108"/>
      <c r="X34" s="108" t="n">
        <v>3523605</v>
      </c>
      <c r="Y34" s="110" t="n">
        <v>0.999887911464245</v>
      </c>
      <c r="Z34" s="108" t="n">
        <v>395</v>
      </c>
      <c r="AA34" s="108"/>
      <c r="AB34" s="108"/>
      <c r="AC34" s="108"/>
      <c r="AD34" s="108"/>
      <c r="AE34" s="108"/>
      <c r="AF34" s="108"/>
      <c r="AG34" s="108"/>
      <c r="AH34" s="108"/>
      <c r="AI34" s="108"/>
      <c r="AJ34" s="108" t="n">
        <v>3523605</v>
      </c>
      <c r="AK34" s="108"/>
      <c r="AL34" s="108"/>
      <c r="AM34" s="108" t="n">
        <v>3523605</v>
      </c>
      <c r="AN34" s="110" t="n">
        <v>1</v>
      </c>
      <c r="AO34" s="111" t="n">
        <v>0</v>
      </c>
    </row>
    <row r="35" s="101" customFormat="true" ht="17.1" hidden="true" customHeight="true" outlineLevel="0" collapsed="false">
      <c r="A35" s="97" t="n">
        <v>3110123</v>
      </c>
      <c r="B35" s="98" t="s">
        <v>170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9" t="n">
        <v>0</v>
      </c>
      <c r="I35" s="109" t="n">
        <v>0</v>
      </c>
      <c r="J35" s="108" t="n">
        <v>0</v>
      </c>
      <c r="K35" s="109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10" t="s">
        <v>45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8" t="n">
        <v>0</v>
      </c>
      <c r="AN35" s="110" t="s">
        <v>45</v>
      </c>
      <c r="AO35" s="111" t="n">
        <v>0</v>
      </c>
    </row>
    <row r="36" s="101" customFormat="true" ht="17.1" hidden="true" customHeight="true" outlineLevel="0" collapsed="false">
      <c r="A36" s="97" t="n">
        <v>3110124</v>
      </c>
      <c r="B36" s="98" t="s">
        <v>171</v>
      </c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9" t="n">
        <v>0</v>
      </c>
      <c r="I36" s="109" t="n">
        <v>0</v>
      </c>
      <c r="J36" s="108" t="n">
        <v>0</v>
      </c>
      <c r="K36" s="109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10" t="s">
        <v>45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10" t="s">
        <v>45</v>
      </c>
      <c r="AO36" s="111" t="n">
        <v>0</v>
      </c>
    </row>
    <row r="37" s="101" customFormat="true" ht="17.1" hidden="false" customHeight="true" outlineLevel="0" collapsed="false">
      <c r="A37" s="97" t="n">
        <v>3110125</v>
      </c>
      <c r="B37" s="98" t="s">
        <v>172</v>
      </c>
      <c r="C37" s="33" t="n">
        <v>23707965</v>
      </c>
      <c r="D37" s="33" t="n">
        <v>5000000</v>
      </c>
      <c r="E37" s="33" t="n">
        <v>0</v>
      </c>
      <c r="F37" s="33" t="n">
        <v>0</v>
      </c>
      <c r="G37" s="33" t="n">
        <v>0</v>
      </c>
      <c r="H37" s="33" t="n">
        <v>-5000000</v>
      </c>
      <c r="I37" s="33" t="n">
        <v>18707965</v>
      </c>
      <c r="J37" s="33" t="n">
        <v>0</v>
      </c>
      <c r="K37" s="33" t="n">
        <v>18707965</v>
      </c>
      <c r="L37" s="33" t="n">
        <v>56740</v>
      </c>
      <c r="M37" s="33" t="n">
        <v>0</v>
      </c>
      <c r="N37" s="33" t="n">
        <v>459063</v>
      </c>
      <c r="O37" s="33" t="n">
        <v>0</v>
      </c>
      <c r="P37" s="33" t="n">
        <v>343416</v>
      </c>
      <c r="Q37" s="33" t="n">
        <v>13721273</v>
      </c>
      <c r="R37" s="33" t="n">
        <v>171708</v>
      </c>
      <c r="S37" s="33" t="n">
        <v>0</v>
      </c>
      <c r="T37" s="33" t="n">
        <v>0</v>
      </c>
      <c r="U37" s="33" t="n">
        <v>121130</v>
      </c>
      <c r="V37" s="33" t="n">
        <v>0</v>
      </c>
      <c r="W37" s="33" t="n">
        <v>2200000</v>
      </c>
      <c r="X37" s="33" t="n">
        <v>17073330</v>
      </c>
      <c r="Y37" s="35" t="n">
        <v>0.912623580384077</v>
      </c>
      <c r="Z37" s="33" t="n">
        <v>1634635</v>
      </c>
      <c r="AA37" s="33" t="n">
        <v>56740</v>
      </c>
      <c r="AB37" s="33" t="n">
        <v>0</v>
      </c>
      <c r="AC37" s="33" t="n">
        <v>459063</v>
      </c>
      <c r="AD37" s="33" t="n">
        <v>0</v>
      </c>
      <c r="AE37" s="33" t="n">
        <v>0</v>
      </c>
      <c r="AF37" s="33" t="n">
        <v>343416</v>
      </c>
      <c r="AG37" s="33" t="n">
        <v>13892981</v>
      </c>
      <c r="AH37" s="33" t="n">
        <v>0</v>
      </c>
      <c r="AI37" s="33" t="n">
        <v>0</v>
      </c>
      <c r="AJ37" s="33" t="n">
        <v>0</v>
      </c>
      <c r="AK37" s="33" t="n">
        <v>121130</v>
      </c>
      <c r="AL37" s="33" t="n">
        <v>2200000</v>
      </c>
      <c r="AM37" s="33" t="n">
        <v>17073330</v>
      </c>
      <c r="AN37" s="35" t="n">
        <v>1</v>
      </c>
      <c r="AO37" s="36" t="n">
        <v>0</v>
      </c>
    </row>
    <row r="38" s="101" customFormat="true" ht="17.1" hidden="false" customHeight="true" outlineLevel="0" collapsed="false">
      <c r="A38" s="97" t="n">
        <v>311012501</v>
      </c>
      <c r="B38" s="98" t="s">
        <v>173</v>
      </c>
      <c r="C38" s="108" t="n">
        <v>23707965</v>
      </c>
      <c r="D38" s="108" t="n">
        <v>5000000</v>
      </c>
      <c r="E38" s="108" t="n">
        <v>0</v>
      </c>
      <c r="F38" s="108" t="n">
        <v>0</v>
      </c>
      <c r="G38" s="108" t="n">
        <v>0</v>
      </c>
      <c r="H38" s="109" t="n">
        <v>-5000000</v>
      </c>
      <c r="I38" s="109" t="n">
        <v>18707965</v>
      </c>
      <c r="J38" s="108" t="n">
        <v>0</v>
      </c>
      <c r="K38" s="109" t="n">
        <v>18707965</v>
      </c>
      <c r="L38" s="108" t="n">
        <v>56740</v>
      </c>
      <c r="M38" s="108"/>
      <c r="N38" s="108" t="n">
        <v>459063</v>
      </c>
      <c r="O38" s="108"/>
      <c r="P38" s="108" t="n">
        <v>343416</v>
      </c>
      <c r="Q38" s="108" t="n">
        <v>13721273</v>
      </c>
      <c r="R38" s="108" t="n">
        <v>171708</v>
      </c>
      <c r="S38" s="108"/>
      <c r="T38" s="108"/>
      <c r="U38" s="108" t="n">
        <v>121130</v>
      </c>
      <c r="V38" s="108"/>
      <c r="W38" s="108" t="n">
        <v>2200000</v>
      </c>
      <c r="X38" s="108" t="n">
        <v>17073330</v>
      </c>
      <c r="Y38" s="110" t="n">
        <v>0.912623580384077</v>
      </c>
      <c r="Z38" s="108" t="n">
        <v>1634635</v>
      </c>
      <c r="AA38" s="108" t="n">
        <v>56740</v>
      </c>
      <c r="AB38" s="108"/>
      <c r="AC38" s="108" t="n">
        <v>459063</v>
      </c>
      <c r="AD38" s="108"/>
      <c r="AE38" s="108"/>
      <c r="AF38" s="108" t="n">
        <v>343416</v>
      </c>
      <c r="AG38" s="108" t="n">
        <v>13892981</v>
      </c>
      <c r="AH38" s="108" t="n">
        <v>0</v>
      </c>
      <c r="AI38" s="108"/>
      <c r="AJ38" s="108"/>
      <c r="AK38" s="108" t="n">
        <v>121130</v>
      </c>
      <c r="AL38" s="108" t="n">
        <v>2200000</v>
      </c>
      <c r="AM38" s="108" t="n">
        <v>17073330</v>
      </c>
      <c r="AN38" s="110" t="n">
        <v>1</v>
      </c>
      <c r="AO38" s="111" t="n">
        <v>0</v>
      </c>
    </row>
    <row r="39" customFormat="false" ht="17.1" hidden="true" customHeight="true" outlineLevel="0" collapsed="false">
      <c r="A39" s="97" t="n">
        <v>3110126</v>
      </c>
      <c r="B39" s="98" t="s">
        <v>174</v>
      </c>
      <c r="C39" s="108" t="n">
        <v>0</v>
      </c>
      <c r="D39" s="108" t="n">
        <v>0</v>
      </c>
      <c r="E39" s="108" t="n">
        <v>0</v>
      </c>
      <c r="F39" s="108" t="n">
        <v>0</v>
      </c>
      <c r="G39" s="108" t="n">
        <v>0</v>
      </c>
      <c r="H39" s="109" t="n">
        <v>0</v>
      </c>
      <c r="I39" s="109" t="n">
        <v>0</v>
      </c>
      <c r="J39" s="108" t="n">
        <v>0</v>
      </c>
      <c r="K39" s="109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  <c r="Y39" s="110" t="s">
        <v>45</v>
      </c>
      <c r="Z39" s="108" t="n">
        <v>0</v>
      </c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 t="n">
        <v>0</v>
      </c>
      <c r="AM39" s="108" t="n">
        <v>0</v>
      </c>
      <c r="AN39" s="110" t="s">
        <v>45</v>
      </c>
      <c r="AO39" s="111" t="n">
        <v>0</v>
      </c>
    </row>
    <row r="40" customFormat="false" ht="17.1" hidden="true" customHeight="true" outlineLevel="0" collapsed="false">
      <c r="A40" s="97" t="n">
        <v>3110127</v>
      </c>
      <c r="B40" s="98" t="s">
        <v>175</v>
      </c>
      <c r="C40" s="108" t="n">
        <v>0</v>
      </c>
      <c r="D40" s="108" t="n">
        <v>0</v>
      </c>
      <c r="E40" s="108" t="n">
        <v>0</v>
      </c>
      <c r="F40" s="108" t="n">
        <v>0</v>
      </c>
      <c r="G40" s="108" t="n">
        <v>0</v>
      </c>
      <c r="H40" s="109" t="n">
        <v>0</v>
      </c>
      <c r="I40" s="109" t="n">
        <v>0</v>
      </c>
      <c r="J40" s="108" t="n">
        <v>0</v>
      </c>
      <c r="K40" s="109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8" t="n">
        <v>0</v>
      </c>
      <c r="W40" s="108" t="n">
        <v>0</v>
      </c>
      <c r="X40" s="108" t="n">
        <v>0</v>
      </c>
      <c r="Y40" s="110" t="s">
        <v>45</v>
      </c>
      <c r="Z40" s="108" t="n">
        <v>0</v>
      </c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 t="n">
        <v>0</v>
      </c>
      <c r="AM40" s="108" t="n">
        <v>0</v>
      </c>
      <c r="AN40" s="110" t="s">
        <v>45</v>
      </c>
      <c r="AO40" s="111" t="n">
        <v>0</v>
      </c>
    </row>
    <row r="41" customFormat="false" ht="17.1" hidden="false" customHeight="true" outlineLevel="0" collapsed="false">
      <c r="A41" s="97" t="n">
        <v>3110199</v>
      </c>
      <c r="B41" s="98" t="s">
        <v>176</v>
      </c>
      <c r="C41" s="108" t="n">
        <v>0</v>
      </c>
      <c r="D41" s="108"/>
      <c r="E41" s="108" t="n">
        <v>15205520</v>
      </c>
      <c r="F41" s="108"/>
      <c r="G41" s="108" t="n">
        <v>720000</v>
      </c>
      <c r="H41" s="109" t="n">
        <v>15925520</v>
      </c>
      <c r="I41" s="109" t="n">
        <v>15925520</v>
      </c>
      <c r="J41" s="108" t="n">
        <v>0</v>
      </c>
      <c r="K41" s="109" t="n">
        <v>15925520</v>
      </c>
      <c r="L41" s="108"/>
      <c r="M41" s="108" t="n">
        <v>2172274</v>
      </c>
      <c r="N41" s="108"/>
      <c r="O41" s="108" t="n">
        <v>2888274</v>
      </c>
      <c r="P41" s="108" t="n">
        <v>1086137</v>
      </c>
      <c r="Q41" s="108" t="n">
        <v>2172274</v>
      </c>
      <c r="R41" s="108" t="n">
        <v>1086137</v>
      </c>
      <c r="S41" s="108" t="n">
        <v>1086137</v>
      </c>
      <c r="T41" s="108" t="n">
        <v>1086137</v>
      </c>
      <c r="U41" s="108" t="n">
        <v>1086137</v>
      </c>
      <c r="V41" s="108" t="n">
        <v>1086137</v>
      </c>
      <c r="W41" s="108" t="n">
        <v>2172274</v>
      </c>
      <c r="X41" s="108" t="n">
        <v>15921918</v>
      </c>
      <c r="Y41" s="110" t="n">
        <v>0.999773822142071</v>
      </c>
      <c r="Z41" s="108" t="n">
        <v>3602</v>
      </c>
      <c r="AA41" s="108"/>
      <c r="AB41" s="108" t="n">
        <v>1086137</v>
      </c>
      <c r="AC41" s="108" t="n">
        <v>1086137</v>
      </c>
      <c r="AD41" s="108" t="n">
        <v>1086137</v>
      </c>
      <c r="AE41" s="108" t="n">
        <v>1086137</v>
      </c>
      <c r="AF41" s="108" t="n">
        <v>1086137</v>
      </c>
      <c r="AG41" s="108" t="n">
        <v>2172274</v>
      </c>
      <c r="AH41" s="108" t="n">
        <v>1086137</v>
      </c>
      <c r="AI41" s="108" t="n">
        <v>1086137</v>
      </c>
      <c r="AJ41" s="108" t="n">
        <v>1086137</v>
      </c>
      <c r="AK41" s="108" t="n">
        <v>1086137</v>
      </c>
      <c r="AL41" s="108" t="n">
        <v>3258411</v>
      </c>
      <c r="AM41" s="108" t="n">
        <v>15205918</v>
      </c>
      <c r="AN41" s="110" t="n">
        <v>0.95503054343076</v>
      </c>
      <c r="AO41" s="111" t="n">
        <v>716000</v>
      </c>
    </row>
    <row r="42" customFormat="false" ht="17.25" hidden="false" customHeight="true" outlineLevel="0" collapsed="false">
      <c r="A42" s="97" t="n">
        <v>31102</v>
      </c>
      <c r="B42" s="114" t="s">
        <v>177</v>
      </c>
      <c r="C42" s="33" t="n">
        <v>3002659988</v>
      </c>
      <c r="D42" s="33" t="n">
        <v>607511728</v>
      </c>
      <c r="E42" s="33" t="n">
        <v>443099107</v>
      </c>
      <c r="F42" s="33" t="n">
        <v>0</v>
      </c>
      <c r="G42" s="33" t="n">
        <v>278300000</v>
      </c>
      <c r="H42" s="33" t="n">
        <v>113887379</v>
      </c>
      <c r="I42" s="33" t="n">
        <v>3116547367</v>
      </c>
      <c r="J42" s="33" t="n">
        <v>0</v>
      </c>
      <c r="K42" s="33" t="n">
        <v>3116547367</v>
      </c>
      <c r="L42" s="33" t="n">
        <v>196634288</v>
      </c>
      <c r="M42" s="33" t="n">
        <v>218498727</v>
      </c>
      <c r="N42" s="33" t="n">
        <v>416570573</v>
      </c>
      <c r="O42" s="33" t="n">
        <v>173021913</v>
      </c>
      <c r="P42" s="33" t="n">
        <v>354284522</v>
      </c>
      <c r="Q42" s="33" t="n">
        <v>140129694</v>
      </c>
      <c r="R42" s="33" t="n">
        <v>411431390</v>
      </c>
      <c r="S42" s="33" t="n">
        <v>215202941</v>
      </c>
      <c r="T42" s="33" t="n">
        <v>156121574</v>
      </c>
      <c r="U42" s="33" t="n">
        <v>227004982</v>
      </c>
      <c r="V42" s="33" t="n">
        <v>289460518</v>
      </c>
      <c r="W42" s="33" t="n">
        <v>255512449</v>
      </c>
      <c r="X42" s="33" t="n">
        <v>3053873571</v>
      </c>
      <c r="Y42" s="35" t="n">
        <v>0.979889990871427</v>
      </c>
      <c r="Z42" s="33" t="n">
        <v>62673796</v>
      </c>
      <c r="AA42" s="33" t="n">
        <v>95350113</v>
      </c>
      <c r="AB42" s="33" t="n">
        <v>105699837</v>
      </c>
      <c r="AC42" s="33" t="n">
        <v>151696789</v>
      </c>
      <c r="AD42" s="33" t="n">
        <v>140597527</v>
      </c>
      <c r="AE42" s="33" t="n">
        <v>194642599</v>
      </c>
      <c r="AF42" s="33" t="n">
        <v>274776140</v>
      </c>
      <c r="AG42" s="33" t="n">
        <v>213171593</v>
      </c>
      <c r="AH42" s="33" t="n">
        <v>245501129</v>
      </c>
      <c r="AI42" s="33" t="n">
        <v>154449071</v>
      </c>
      <c r="AJ42" s="33" t="n">
        <v>364348059</v>
      </c>
      <c r="AK42" s="33" t="n">
        <v>332277313</v>
      </c>
      <c r="AL42" s="33" t="n">
        <v>464494024</v>
      </c>
      <c r="AM42" s="33" t="n">
        <v>2737004194</v>
      </c>
      <c r="AN42" s="35" t="n">
        <v>0.896240178372466</v>
      </c>
      <c r="AO42" s="36" t="n">
        <v>316869377</v>
      </c>
    </row>
    <row r="43" customFormat="false" ht="15.95" hidden="false" customHeight="true" outlineLevel="0" collapsed="false">
      <c r="A43" s="97" t="n">
        <v>3110201</v>
      </c>
      <c r="B43" s="98" t="s">
        <v>178</v>
      </c>
      <c r="C43" s="108" t="n">
        <v>156450000</v>
      </c>
      <c r="D43" s="108" t="n">
        <v>52000000</v>
      </c>
      <c r="E43" s="108"/>
      <c r="F43" s="108"/>
      <c r="G43" s="108"/>
      <c r="H43" s="109" t="n">
        <v>-52000000</v>
      </c>
      <c r="I43" s="109" t="n">
        <v>104450000</v>
      </c>
      <c r="J43" s="108" t="n">
        <v>0</v>
      </c>
      <c r="K43" s="109" t="n">
        <v>104450000</v>
      </c>
      <c r="L43" s="108"/>
      <c r="M43" s="108" t="n">
        <v>5276453</v>
      </c>
      <c r="N43" s="108" t="n">
        <v>9280000</v>
      </c>
      <c r="O43" s="108"/>
      <c r="P43" s="108" t="n">
        <v>3132000</v>
      </c>
      <c r="Q43" s="108" t="n">
        <v>5046000</v>
      </c>
      <c r="R43" s="108" t="n">
        <v>2836200</v>
      </c>
      <c r="S43" s="108" t="n">
        <v>21576000</v>
      </c>
      <c r="T43" s="108" t="n">
        <v>4176000</v>
      </c>
      <c r="U43" s="108" t="n">
        <v>7888000</v>
      </c>
      <c r="V43" s="108" t="n">
        <v>11484000</v>
      </c>
      <c r="W43" s="108" t="n">
        <v>29000000</v>
      </c>
      <c r="X43" s="108" t="n">
        <v>99694653</v>
      </c>
      <c r="Y43" s="110" t="n">
        <v>0.954472503590235</v>
      </c>
      <c r="Z43" s="108" t="n">
        <v>4755347</v>
      </c>
      <c r="AA43" s="108"/>
      <c r="AB43" s="108" t="n">
        <v>0</v>
      </c>
      <c r="AC43" s="108"/>
      <c r="AD43" s="108" t="n">
        <v>1856773</v>
      </c>
      <c r="AE43" s="108" t="n">
        <v>3419680</v>
      </c>
      <c r="AF43" s="108"/>
      <c r="AG43" s="108" t="n">
        <v>870000</v>
      </c>
      <c r="AH43" s="108" t="n">
        <v>5104000</v>
      </c>
      <c r="AI43" s="108" t="n">
        <v>1305000</v>
      </c>
      <c r="AJ43" s="108" t="n">
        <v>11600000</v>
      </c>
      <c r="AK43" s="108" t="n">
        <v>15196000</v>
      </c>
      <c r="AL43" s="108" t="n">
        <v>11228800</v>
      </c>
      <c r="AM43" s="108" t="n">
        <v>50580253</v>
      </c>
      <c r="AN43" s="110" t="n">
        <v>0.507351713235814</v>
      </c>
      <c r="AO43" s="111" t="n">
        <v>49114400</v>
      </c>
    </row>
    <row r="44" customFormat="false" ht="15.95" hidden="false" customHeight="true" outlineLevel="0" collapsed="false">
      <c r="A44" s="97" t="n">
        <v>3110202</v>
      </c>
      <c r="B44" s="98" t="s">
        <v>179</v>
      </c>
      <c r="C44" s="108" t="n">
        <v>55506360</v>
      </c>
      <c r="D44" s="108"/>
      <c r="E44" s="108"/>
      <c r="F44" s="108"/>
      <c r="G44" s="108" t="n">
        <v>27000000</v>
      </c>
      <c r="H44" s="109" t="n">
        <v>27000000</v>
      </c>
      <c r="I44" s="109" t="n">
        <v>82506360</v>
      </c>
      <c r="J44" s="108" t="n">
        <v>0</v>
      </c>
      <c r="K44" s="109" t="n">
        <v>82506360</v>
      </c>
      <c r="L44" s="108" t="n">
        <v>3385345</v>
      </c>
      <c r="M44" s="108" t="n">
        <v>0</v>
      </c>
      <c r="N44" s="108"/>
      <c r="O44" s="108"/>
      <c r="P44" s="108"/>
      <c r="Q44" s="108" t="n">
        <v>0</v>
      </c>
      <c r="R44" s="108" t="n">
        <v>42454173</v>
      </c>
      <c r="S44" s="108" t="n">
        <v>6391020</v>
      </c>
      <c r="T44" s="108"/>
      <c r="U44" s="108" t="n">
        <v>0</v>
      </c>
      <c r="V44" s="108"/>
      <c r="W44" s="108" t="n">
        <v>26725037</v>
      </c>
      <c r="X44" s="108" t="n">
        <v>78955575</v>
      </c>
      <c r="Y44" s="110" t="n">
        <v>0.956963499541126</v>
      </c>
      <c r="Z44" s="108" t="n">
        <v>3550785</v>
      </c>
      <c r="AA44" s="108" t="n">
        <v>102400</v>
      </c>
      <c r="AB44" s="108" t="n">
        <v>102400</v>
      </c>
      <c r="AC44" s="108" t="n">
        <v>2266110</v>
      </c>
      <c r="AD44" s="108" t="n">
        <v>702620</v>
      </c>
      <c r="AE44" s="108"/>
      <c r="AF44" s="108"/>
      <c r="AG44" s="108"/>
      <c r="AH44" s="108" t="n">
        <v>3022380</v>
      </c>
      <c r="AI44" s="108" t="n">
        <v>928290</v>
      </c>
      <c r="AJ44" s="108" t="n">
        <v>44435859</v>
      </c>
      <c r="AK44" s="108"/>
      <c r="AL44" s="108" t="n">
        <v>109736</v>
      </c>
      <c r="AM44" s="108" t="n">
        <v>51669795</v>
      </c>
      <c r="AN44" s="110" t="n">
        <v>0.654416043452283</v>
      </c>
      <c r="AO44" s="111" t="n">
        <v>27285780</v>
      </c>
    </row>
    <row r="45" customFormat="false" ht="15.95" hidden="false" customHeight="true" outlineLevel="0" collapsed="false">
      <c r="A45" s="97" t="n">
        <v>3110203</v>
      </c>
      <c r="B45" s="98" t="s">
        <v>180</v>
      </c>
      <c r="C45" s="108" t="n">
        <v>149513806</v>
      </c>
      <c r="D45" s="108"/>
      <c r="E45" s="108" t="n">
        <v>40000000</v>
      </c>
      <c r="F45" s="108"/>
      <c r="G45" s="108" t="n">
        <v>1300000</v>
      </c>
      <c r="H45" s="109" t="n">
        <v>41300000</v>
      </c>
      <c r="I45" s="109" t="n">
        <v>190813806</v>
      </c>
      <c r="J45" s="108" t="n">
        <v>0</v>
      </c>
      <c r="K45" s="109" t="n">
        <v>190813806</v>
      </c>
      <c r="L45" s="108" t="n">
        <v>33564600</v>
      </c>
      <c r="M45" s="108" t="n">
        <v>991772</v>
      </c>
      <c r="N45" s="108" t="n">
        <v>16244130</v>
      </c>
      <c r="O45" s="108" t="n">
        <v>45581502</v>
      </c>
      <c r="P45" s="108" t="n">
        <v>925537</v>
      </c>
      <c r="Q45" s="108"/>
      <c r="R45" s="108" t="n">
        <v>47671078</v>
      </c>
      <c r="S45" s="108" t="n">
        <v>951600</v>
      </c>
      <c r="T45" s="108" t="n">
        <v>348000</v>
      </c>
      <c r="U45" s="108" t="n">
        <v>39494600</v>
      </c>
      <c r="V45" s="108" t="n">
        <v>995676</v>
      </c>
      <c r="W45" s="108" t="n">
        <v>2315748</v>
      </c>
      <c r="X45" s="108" t="n">
        <v>189084243</v>
      </c>
      <c r="Y45" s="110" t="n">
        <v>0.990935860269985</v>
      </c>
      <c r="Z45" s="108" t="n">
        <v>1729563</v>
      </c>
      <c r="AA45" s="108"/>
      <c r="AB45" s="108" t="n">
        <v>991772</v>
      </c>
      <c r="AC45" s="108" t="n">
        <v>22858937</v>
      </c>
      <c r="AD45" s="108" t="n">
        <v>967902</v>
      </c>
      <c r="AE45" s="108" t="n">
        <v>11187968</v>
      </c>
      <c r="AF45" s="108" t="n">
        <v>15151480</v>
      </c>
      <c r="AG45" s="108" t="n">
        <v>522398</v>
      </c>
      <c r="AH45" s="108" t="n">
        <v>20069153</v>
      </c>
      <c r="AI45" s="108" t="n">
        <v>6708796</v>
      </c>
      <c r="AJ45" s="108" t="n">
        <v>39286538</v>
      </c>
      <c r="AK45" s="108" t="n">
        <v>14435415</v>
      </c>
      <c r="AL45" s="108" t="n">
        <v>18998854</v>
      </c>
      <c r="AM45" s="108" t="n">
        <v>151179213</v>
      </c>
      <c r="AN45" s="110" t="n">
        <v>0.799533639616919</v>
      </c>
      <c r="AO45" s="111" t="n">
        <v>37905030</v>
      </c>
    </row>
    <row r="46" customFormat="false" ht="15.95" hidden="false" customHeight="true" outlineLevel="0" collapsed="false">
      <c r="A46" s="97" t="n">
        <v>3110204</v>
      </c>
      <c r="B46" s="98" t="s">
        <v>181</v>
      </c>
      <c r="C46" s="108" t="n">
        <v>2466258</v>
      </c>
      <c r="D46" s="108" t="n">
        <v>5460000</v>
      </c>
      <c r="E46" s="108" t="n">
        <v>6500000</v>
      </c>
      <c r="F46" s="108"/>
      <c r="G46" s="108"/>
      <c r="H46" s="109" t="n">
        <v>1040000</v>
      </c>
      <c r="I46" s="109" t="n">
        <v>3506258</v>
      </c>
      <c r="J46" s="108" t="n">
        <v>0</v>
      </c>
      <c r="K46" s="109" t="n">
        <v>3506258</v>
      </c>
      <c r="L46" s="108"/>
      <c r="M46" s="108" t="n">
        <v>0</v>
      </c>
      <c r="N46" s="108"/>
      <c r="O46" s="108"/>
      <c r="P46" s="108"/>
      <c r="Q46" s="108"/>
      <c r="R46" s="108"/>
      <c r="S46" s="108"/>
      <c r="T46" s="108"/>
      <c r="U46" s="108" t="n">
        <v>0</v>
      </c>
      <c r="V46" s="108" t="n">
        <v>3214280</v>
      </c>
      <c r="W46" s="108" t="n">
        <v>0</v>
      </c>
      <c r="X46" s="108" t="n">
        <v>3214280</v>
      </c>
      <c r="Y46" s="110" t="n">
        <v>0.916726607112198</v>
      </c>
      <c r="Z46" s="108" t="n">
        <v>291978</v>
      </c>
      <c r="AA46" s="108"/>
      <c r="AB46" s="108"/>
      <c r="AC46" s="108"/>
      <c r="AD46" s="108"/>
      <c r="AE46" s="108"/>
      <c r="AF46" s="108"/>
      <c r="AG46" s="108"/>
      <c r="AH46" s="108" t="n">
        <v>0</v>
      </c>
      <c r="AI46" s="108"/>
      <c r="AJ46" s="108"/>
      <c r="AK46" s="108" t="n">
        <v>3214280</v>
      </c>
      <c r="AL46" s="108" t="n">
        <v>0</v>
      </c>
      <c r="AM46" s="108" t="n">
        <v>3214280</v>
      </c>
      <c r="AN46" s="110" t="n">
        <v>1</v>
      </c>
      <c r="AO46" s="111" t="n">
        <v>0</v>
      </c>
    </row>
    <row r="47" customFormat="false" ht="15.95" hidden="false" customHeight="true" outlineLevel="0" collapsed="false">
      <c r="A47" s="97" t="n">
        <v>3110205</v>
      </c>
      <c r="B47" s="98" t="s">
        <v>182</v>
      </c>
      <c r="C47" s="108" t="n">
        <v>7949502</v>
      </c>
      <c r="D47" s="108"/>
      <c r="E47" s="108" t="n">
        <v>400000</v>
      </c>
      <c r="F47" s="108"/>
      <c r="G47" s="108"/>
      <c r="H47" s="109" t="n">
        <v>400000</v>
      </c>
      <c r="I47" s="109" t="n">
        <v>8349502</v>
      </c>
      <c r="J47" s="108" t="n">
        <v>0</v>
      </c>
      <c r="K47" s="109" t="n">
        <v>8349502</v>
      </c>
      <c r="L47" s="108"/>
      <c r="M47" s="108" t="n">
        <v>3108700</v>
      </c>
      <c r="N47" s="108" t="n">
        <v>247300</v>
      </c>
      <c r="O47" s="108" t="n">
        <v>242800</v>
      </c>
      <c r="P47" s="108" t="n">
        <v>115600</v>
      </c>
      <c r="Q47" s="108"/>
      <c r="R47" s="108" t="n">
        <v>378200</v>
      </c>
      <c r="S47" s="108" t="n">
        <v>257345</v>
      </c>
      <c r="T47" s="108"/>
      <c r="U47" s="108" t="n">
        <v>880200</v>
      </c>
      <c r="V47" s="108" t="n">
        <v>387219</v>
      </c>
      <c r="W47" s="108" t="n">
        <v>2526883</v>
      </c>
      <c r="X47" s="108" t="n">
        <v>8144247</v>
      </c>
      <c r="Y47" s="110" t="n">
        <v>0.975417096732236</v>
      </c>
      <c r="Z47" s="108" t="n">
        <v>205255</v>
      </c>
      <c r="AA47" s="108"/>
      <c r="AB47" s="108" t="n">
        <v>108700</v>
      </c>
      <c r="AC47" s="108" t="n">
        <v>247300</v>
      </c>
      <c r="AD47" s="108" t="n">
        <v>242800</v>
      </c>
      <c r="AE47" s="108"/>
      <c r="AF47" s="108" t="n">
        <v>595636</v>
      </c>
      <c r="AG47" s="108" t="n">
        <v>378200</v>
      </c>
      <c r="AH47" s="108" t="n">
        <v>0</v>
      </c>
      <c r="AI47" s="108" t="n">
        <v>257345</v>
      </c>
      <c r="AJ47" s="108" t="n">
        <v>2113250</v>
      </c>
      <c r="AK47" s="108" t="n">
        <v>1671921</v>
      </c>
      <c r="AL47" s="108" t="n">
        <v>1229095</v>
      </c>
      <c r="AM47" s="108" t="n">
        <v>6844247</v>
      </c>
      <c r="AN47" s="110" t="n">
        <v>0.84037812212719</v>
      </c>
      <c r="AO47" s="111" t="n">
        <v>1300000</v>
      </c>
    </row>
    <row r="48" customFormat="false" ht="15.95" hidden="false" customHeight="true" outlineLevel="0" collapsed="false">
      <c r="A48" s="97" t="n">
        <v>3110206</v>
      </c>
      <c r="B48" s="98" t="s">
        <v>183</v>
      </c>
      <c r="C48" s="108" t="n">
        <v>63300258</v>
      </c>
      <c r="D48" s="108"/>
      <c r="E48" s="108" t="n">
        <v>62000000</v>
      </c>
      <c r="F48" s="108"/>
      <c r="G48" s="108"/>
      <c r="H48" s="109" t="n">
        <v>62000000</v>
      </c>
      <c r="I48" s="109" t="n">
        <v>125300258</v>
      </c>
      <c r="J48" s="108" t="n">
        <v>0</v>
      </c>
      <c r="K48" s="109" t="n">
        <v>125300258</v>
      </c>
      <c r="L48" s="108" t="n">
        <v>5014300</v>
      </c>
      <c r="M48" s="108" t="n">
        <v>56551204</v>
      </c>
      <c r="N48" s="108" t="n">
        <v>261012</v>
      </c>
      <c r="O48" s="108" t="n">
        <v>81010</v>
      </c>
      <c r="P48" s="108" t="n">
        <v>1969200</v>
      </c>
      <c r="Q48" s="108"/>
      <c r="R48" s="108" t="n">
        <v>20500090</v>
      </c>
      <c r="S48" s="108" t="n">
        <v>9247966</v>
      </c>
      <c r="T48" s="108"/>
      <c r="U48" s="108" t="n">
        <v>25971866</v>
      </c>
      <c r="V48" s="108" t="n">
        <v>462690</v>
      </c>
      <c r="W48" s="108" t="n">
        <v>5079467</v>
      </c>
      <c r="X48" s="108" t="n">
        <v>125138805</v>
      </c>
      <c r="Y48" s="110" t="n">
        <v>0.998711471128814</v>
      </c>
      <c r="Z48" s="108" t="n">
        <v>161453</v>
      </c>
      <c r="AA48" s="108"/>
      <c r="AB48" s="108" t="n">
        <v>6293181</v>
      </c>
      <c r="AC48" s="108" t="n">
        <v>6002432</v>
      </c>
      <c r="AD48" s="108" t="n">
        <v>15788790</v>
      </c>
      <c r="AE48" s="108" t="n">
        <v>8970090</v>
      </c>
      <c r="AF48" s="108" t="n">
        <v>10355750</v>
      </c>
      <c r="AG48" s="108" t="n">
        <v>10601680</v>
      </c>
      <c r="AH48" s="108" t="n">
        <v>4883245</v>
      </c>
      <c r="AI48" s="108" t="n">
        <v>998326</v>
      </c>
      <c r="AJ48" s="108" t="n">
        <v>971866</v>
      </c>
      <c r="AK48" s="108" t="n">
        <v>19283750</v>
      </c>
      <c r="AL48" s="108" t="n">
        <v>18462690</v>
      </c>
      <c r="AM48" s="108" t="n">
        <v>102611800</v>
      </c>
      <c r="AN48" s="110" t="n">
        <v>0.819983857125693</v>
      </c>
      <c r="AO48" s="111" t="n">
        <v>22527005</v>
      </c>
    </row>
    <row r="49" customFormat="false" ht="15.95" hidden="false" customHeight="true" outlineLevel="0" collapsed="false">
      <c r="A49" s="97" t="n">
        <v>3110207</v>
      </c>
      <c r="B49" s="98" t="s">
        <v>184</v>
      </c>
      <c r="C49" s="108" t="n">
        <v>100000000</v>
      </c>
      <c r="D49" s="108" t="n">
        <v>86200000</v>
      </c>
      <c r="E49" s="108"/>
      <c r="F49" s="108"/>
      <c r="G49" s="108"/>
      <c r="H49" s="109" t="n">
        <v>-86200000</v>
      </c>
      <c r="I49" s="109" t="n">
        <v>13800000</v>
      </c>
      <c r="J49" s="108" t="n">
        <v>0</v>
      </c>
      <c r="K49" s="109" t="n">
        <v>13800000</v>
      </c>
      <c r="L49" s="108"/>
      <c r="M49" s="108" t="n">
        <v>0</v>
      </c>
      <c r="N49" s="108" t="n">
        <v>5910288</v>
      </c>
      <c r="O49" s="108"/>
      <c r="P49" s="108"/>
      <c r="Q49" s="108"/>
      <c r="R49" s="108" t="n">
        <v>7887610</v>
      </c>
      <c r="S49" s="108"/>
      <c r="T49" s="108"/>
      <c r="U49" s="108" t="n">
        <v>0</v>
      </c>
      <c r="V49" s="108"/>
      <c r="W49" s="108"/>
      <c r="X49" s="108" t="n">
        <v>13797898</v>
      </c>
      <c r="Y49" s="110" t="n">
        <v>0.99984768115942</v>
      </c>
      <c r="Z49" s="108" t="n">
        <v>2102</v>
      </c>
      <c r="AA49" s="108"/>
      <c r="AB49" s="108"/>
      <c r="AC49" s="108" t="n">
        <v>5910288</v>
      </c>
      <c r="AD49" s="108"/>
      <c r="AE49" s="108"/>
      <c r="AF49" s="108"/>
      <c r="AG49" s="108" t="n">
        <v>7887610</v>
      </c>
      <c r="AH49" s="108" t="n">
        <v>0</v>
      </c>
      <c r="AI49" s="108"/>
      <c r="AJ49" s="108"/>
      <c r="AK49" s="108"/>
      <c r="AL49" s="108" t="n">
        <v>0</v>
      </c>
      <c r="AM49" s="108" t="n">
        <v>13797898</v>
      </c>
      <c r="AN49" s="110" t="n">
        <v>1</v>
      </c>
      <c r="AO49" s="111" t="n">
        <v>0</v>
      </c>
    </row>
    <row r="50" customFormat="false" ht="15.95" hidden="false" customHeight="true" outlineLevel="0" collapsed="false">
      <c r="A50" s="97" t="n">
        <v>3110208</v>
      </c>
      <c r="B50" s="98" t="s">
        <v>185</v>
      </c>
      <c r="C50" s="33" t="n">
        <v>1168587785</v>
      </c>
      <c r="D50" s="33" t="n">
        <v>290900608</v>
      </c>
      <c r="E50" s="33" t="n">
        <v>108317507</v>
      </c>
      <c r="F50" s="33" t="n">
        <v>0</v>
      </c>
      <c r="G50" s="33" t="n">
        <v>135000000</v>
      </c>
      <c r="H50" s="33" t="n">
        <v>-47583101</v>
      </c>
      <c r="I50" s="33" t="n">
        <v>1121004684</v>
      </c>
      <c r="J50" s="33" t="n">
        <v>0</v>
      </c>
      <c r="K50" s="33" t="n">
        <v>1121004684</v>
      </c>
      <c r="L50" s="33" t="n">
        <v>19589685</v>
      </c>
      <c r="M50" s="33" t="n">
        <v>55365285</v>
      </c>
      <c r="N50" s="33" t="n">
        <v>228131806</v>
      </c>
      <c r="O50" s="33" t="n">
        <v>64490501</v>
      </c>
      <c r="P50" s="33" t="n">
        <v>61241975</v>
      </c>
      <c r="Q50" s="33" t="n">
        <v>48291811</v>
      </c>
      <c r="R50" s="33" t="n">
        <v>101821610</v>
      </c>
      <c r="S50" s="33" t="n">
        <v>46882593</v>
      </c>
      <c r="T50" s="33" t="n">
        <v>96806307</v>
      </c>
      <c r="U50" s="33" t="n">
        <v>124911493</v>
      </c>
      <c r="V50" s="33" t="n">
        <v>185587989</v>
      </c>
      <c r="W50" s="33" t="n">
        <v>83930455</v>
      </c>
      <c r="X50" s="33" t="n">
        <v>1117051510</v>
      </c>
      <c r="Y50" s="35" t="n">
        <v>0.996473543726959</v>
      </c>
      <c r="Z50" s="33" t="n">
        <v>3953174</v>
      </c>
      <c r="AA50" s="33" t="n">
        <v>0</v>
      </c>
      <c r="AB50" s="33" t="n">
        <v>29187509</v>
      </c>
      <c r="AC50" s="33" t="n">
        <v>57269600</v>
      </c>
      <c r="AD50" s="33" t="n">
        <v>34517034</v>
      </c>
      <c r="AE50" s="33" t="n">
        <v>93329865</v>
      </c>
      <c r="AF50" s="33" t="n">
        <v>50957813</v>
      </c>
      <c r="AG50" s="33" t="n">
        <v>34000083</v>
      </c>
      <c r="AH50" s="33" t="n">
        <v>87663162</v>
      </c>
      <c r="AI50" s="33" t="n">
        <v>52532632</v>
      </c>
      <c r="AJ50" s="33" t="n">
        <v>137671652</v>
      </c>
      <c r="AK50" s="33" t="n">
        <v>146721504</v>
      </c>
      <c r="AL50" s="33" t="n">
        <v>289829337</v>
      </c>
      <c r="AM50" s="33" t="n">
        <v>1013680191</v>
      </c>
      <c r="AN50" s="35" t="n">
        <v>0.907460561957434</v>
      </c>
      <c r="AO50" s="36" t="n">
        <v>103371319</v>
      </c>
    </row>
    <row r="51" customFormat="false" ht="15.95" hidden="false" customHeight="true" outlineLevel="0" collapsed="false">
      <c r="A51" s="97" t="n">
        <v>311020801</v>
      </c>
      <c r="B51" s="98" t="s">
        <v>186</v>
      </c>
      <c r="C51" s="108" t="n">
        <v>1168587785</v>
      </c>
      <c r="D51" s="108" t="n">
        <v>290900608</v>
      </c>
      <c r="E51" s="108" t="n">
        <v>108317507</v>
      </c>
      <c r="F51" s="108"/>
      <c r="G51" s="108" t="n">
        <v>135000000</v>
      </c>
      <c r="H51" s="109" t="n">
        <v>-47583101</v>
      </c>
      <c r="I51" s="109" t="n">
        <v>1121004684</v>
      </c>
      <c r="J51" s="108" t="n">
        <v>0</v>
      </c>
      <c r="K51" s="109" t="n">
        <v>1121004684</v>
      </c>
      <c r="L51" s="108" t="n">
        <v>19589685</v>
      </c>
      <c r="M51" s="108" t="n">
        <v>55365285</v>
      </c>
      <c r="N51" s="108" t="n">
        <v>228131806</v>
      </c>
      <c r="O51" s="108" t="n">
        <v>64490501</v>
      </c>
      <c r="P51" s="108" t="n">
        <v>61241975</v>
      </c>
      <c r="Q51" s="108" t="n">
        <v>48291811</v>
      </c>
      <c r="R51" s="108" t="n">
        <v>101821610</v>
      </c>
      <c r="S51" s="108" t="n">
        <v>46882593</v>
      </c>
      <c r="T51" s="108" t="n">
        <v>96806307</v>
      </c>
      <c r="U51" s="108" t="n">
        <v>124911493</v>
      </c>
      <c r="V51" s="108" t="n">
        <v>185587989</v>
      </c>
      <c r="W51" s="108" t="n">
        <v>83930455</v>
      </c>
      <c r="X51" s="108" t="n">
        <v>1117051510</v>
      </c>
      <c r="Y51" s="110" t="n">
        <v>0.996473543726959</v>
      </c>
      <c r="Z51" s="108" t="n">
        <v>3953174</v>
      </c>
      <c r="AA51" s="108"/>
      <c r="AB51" s="108" t="n">
        <v>29187509</v>
      </c>
      <c r="AC51" s="108" t="n">
        <v>57269600</v>
      </c>
      <c r="AD51" s="108" t="n">
        <v>34517034</v>
      </c>
      <c r="AE51" s="108" t="n">
        <v>93329865</v>
      </c>
      <c r="AF51" s="108" t="n">
        <v>50957813</v>
      </c>
      <c r="AG51" s="108" t="n">
        <v>34000083</v>
      </c>
      <c r="AH51" s="108" t="n">
        <v>87663162</v>
      </c>
      <c r="AI51" s="108" t="n">
        <v>52532632</v>
      </c>
      <c r="AJ51" s="108" t="n">
        <v>137671652</v>
      </c>
      <c r="AK51" s="108" t="n">
        <v>146721504</v>
      </c>
      <c r="AL51" s="108" t="n">
        <v>289829337</v>
      </c>
      <c r="AM51" s="108" t="n">
        <v>1013680191</v>
      </c>
      <c r="AN51" s="110" t="n">
        <v>0.907460561957434</v>
      </c>
      <c r="AO51" s="111" t="n">
        <v>103371319</v>
      </c>
    </row>
    <row r="52" customFormat="false" ht="15.95" hidden="false" customHeight="true" outlineLevel="0" collapsed="false">
      <c r="A52" s="97" t="n">
        <v>3110209</v>
      </c>
      <c r="B52" s="98" t="s">
        <v>187</v>
      </c>
      <c r="C52" s="108" t="n">
        <v>73771093</v>
      </c>
      <c r="D52" s="108" t="n">
        <v>50205520</v>
      </c>
      <c r="E52" s="108"/>
      <c r="F52" s="108"/>
      <c r="G52" s="108"/>
      <c r="H52" s="109" t="n">
        <v>-50205520</v>
      </c>
      <c r="I52" s="109" t="n">
        <v>23565573</v>
      </c>
      <c r="J52" s="108" t="n">
        <v>0</v>
      </c>
      <c r="K52" s="109" t="n">
        <v>23565573</v>
      </c>
      <c r="L52" s="108" t="n">
        <v>1627850</v>
      </c>
      <c r="M52" s="108" t="n">
        <v>8452469</v>
      </c>
      <c r="N52" s="108" t="n">
        <v>254494</v>
      </c>
      <c r="O52" s="108" t="n">
        <v>179603</v>
      </c>
      <c r="P52" s="108" t="n">
        <v>385464</v>
      </c>
      <c r="Q52" s="108" t="n">
        <v>72903</v>
      </c>
      <c r="R52" s="108" t="n">
        <v>20000</v>
      </c>
      <c r="S52" s="108" t="n">
        <v>10546119</v>
      </c>
      <c r="T52" s="108" t="n">
        <v>48000</v>
      </c>
      <c r="U52" s="108" t="n">
        <v>114000</v>
      </c>
      <c r="V52" s="108" t="n">
        <v>306788</v>
      </c>
      <c r="W52" s="108" t="n">
        <v>480383</v>
      </c>
      <c r="X52" s="108" t="n">
        <v>22488073</v>
      </c>
      <c r="Y52" s="110" t="n">
        <v>0.954276520244171</v>
      </c>
      <c r="Z52" s="108" t="n">
        <v>1077500</v>
      </c>
      <c r="AA52" s="108" t="n">
        <v>813925</v>
      </c>
      <c r="AB52" s="108" t="n">
        <v>813925</v>
      </c>
      <c r="AC52" s="108" t="n">
        <v>4452635</v>
      </c>
      <c r="AD52" s="108" t="n">
        <v>254494</v>
      </c>
      <c r="AE52" s="108" t="n">
        <v>2564984</v>
      </c>
      <c r="AF52" s="108"/>
      <c r="AG52" s="108" t="n">
        <v>20000</v>
      </c>
      <c r="AH52" s="108" t="n">
        <v>48000</v>
      </c>
      <c r="AI52" s="108" t="n">
        <v>48000</v>
      </c>
      <c r="AJ52" s="108" t="n">
        <v>2113917</v>
      </c>
      <c r="AK52" s="108" t="n">
        <v>5556314</v>
      </c>
      <c r="AL52" s="108" t="n">
        <v>480383</v>
      </c>
      <c r="AM52" s="108" t="n">
        <v>17166577</v>
      </c>
      <c r="AN52" s="110" t="n">
        <v>0.763363628355351</v>
      </c>
      <c r="AO52" s="111" t="n">
        <v>5321496</v>
      </c>
    </row>
    <row r="53" customFormat="false" ht="15.95" hidden="false" customHeight="true" outlineLevel="0" collapsed="false">
      <c r="A53" s="97" t="n">
        <v>3110210</v>
      </c>
      <c r="B53" s="98" t="s">
        <v>188</v>
      </c>
      <c r="C53" s="108" t="n">
        <v>280256345</v>
      </c>
      <c r="D53" s="108" t="n">
        <v>74024000</v>
      </c>
      <c r="E53" s="108" t="n">
        <v>80381600</v>
      </c>
      <c r="F53" s="108"/>
      <c r="G53" s="108"/>
      <c r="H53" s="109" t="n">
        <v>6357600</v>
      </c>
      <c r="I53" s="109" t="n">
        <v>286613945</v>
      </c>
      <c r="J53" s="108" t="n">
        <v>0</v>
      </c>
      <c r="K53" s="109" t="n">
        <v>286613945</v>
      </c>
      <c r="L53" s="108" t="n">
        <v>4976040</v>
      </c>
      <c r="M53" s="108" t="n">
        <v>37478185</v>
      </c>
      <c r="N53" s="108" t="n">
        <v>107765527</v>
      </c>
      <c r="O53" s="108" t="n">
        <v>2269690</v>
      </c>
      <c r="P53" s="108" t="n">
        <v>3335122</v>
      </c>
      <c r="Q53" s="108" t="n">
        <v>14079094</v>
      </c>
      <c r="R53" s="108" t="n">
        <v>76952260</v>
      </c>
      <c r="S53" s="108" t="n">
        <v>51787949</v>
      </c>
      <c r="T53" s="108"/>
      <c r="U53" s="108" t="n">
        <v>-61980552</v>
      </c>
      <c r="V53" s="108" t="n">
        <v>20423171</v>
      </c>
      <c r="W53" s="108" t="n">
        <v>6475901</v>
      </c>
      <c r="X53" s="108" t="n">
        <v>263562387</v>
      </c>
      <c r="Y53" s="110" t="n">
        <v>0.919572796780701</v>
      </c>
      <c r="Z53" s="108" t="n">
        <v>23051558</v>
      </c>
      <c r="AA53" s="108"/>
      <c r="AB53" s="108" t="n">
        <v>4417457</v>
      </c>
      <c r="AC53" s="108" t="n">
        <v>5859071</v>
      </c>
      <c r="AD53" s="108" t="n">
        <v>27516616</v>
      </c>
      <c r="AE53" s="108" t="n">
        <v>3520000</v>
      </c>
      <c r="AF53" s="108" t="n">
        <v>25584598</v>
      </c>
      <c r="AG53" s="108" t="n">
        <v>13977364</v>
      </c>
      <c r="AH53" s="108" t="n">
        <v>35292275</v>
      </c>
      <c r="AI53" s="108" t="n">
        <v>14940132</v>
      </c>
      <c r="AJ53" s="108" t="n">
        <v>33328144</v>
      </c>
      <c r="AK53" s="108" t="n">
        <v>38161289</v>
      </c>
      <c r="AL53" s="108" t="n">
        <v>26354240</v>
      </c>
      <c r="AM53" s="108" t="n">
        <v>228951186</v>
      </c>
      <c r="AN53" s="110" t="n">
        <v>0.868679285409568</v>
      </c>
      <c r="AO53" s="111" t="n">
        <v>34611201</v>
      </c>
    </row>
    <row r="54" customFormat="false" ht="15.95" hidden="false" customHeight="true" outlineLevel="0" collapsed="false">
      <c r="A54" s="97" t="n">
        <v>3110211</v>
      </c>
      <c r="B54" s="98" t="s">
        <v>189</v>
      </c>
      <c r="C54" s="33" t="n">
        <v>130424635</v>
      </c>
      <c r="D54" s="33" t="n">
        <v>7510000</v>
      </c>
      <c r="E54" s="33" t="n">
        <v>12500000</v>
      </c>
      <c r="F54" s="33" t="n">
        <v>0</v>
      </c>
      <c r="G54" s="33" t="n">
        <v>0</v>
      </c>
      <c r="H54" s="33" t="n">
        <v>4990000</v>
      </c>
      <c r="I54" s="33" t="n">
        <v>135414635</v>
      </c>
      <c r="J54" s="33" t="n">
        <v>0</v>
      </c>
      <c r="K54" s="33" t="n">
        <v>135414635</v>
      </c>
      <c r="L54" s="33" t="n">
        <v>0</v>
      </c>
      <c r="M54" s="33" t="n">
        <v>0</v>
      </c>
      <c r="N54" s="33" t="n">
        <v>0</v>
      </c>
      <c r="O54" s="33" t="n">
        <v>3197265</v>
      </c>
      <c r="P54" s="33" t="n">
        <v>118909156</v>
      </c>
      <c r="Q54" s="33" t="n">
        <v>0</v>
      </c>
      <c r="R54" s="33" t="n">
        <v>0</v>
      </c>
      <c r="S54" s="33" t="n">
        <v>803229</v>
      </c>
      <c r="T54" s="33" t="n">
        <v>0</v>
      </c>
      <c r="U54" s="33" t="n">
        <v>0</v>
      </c>
      <c r="V54" s="33" t="n">
        <v>0</v>
      </c>
      <c r="W54" s="33" t="n">
        <v>12497488</v>
      </c>
      <c r="X54" s="33" t="n">
        <v>135407138</v>
      </c>
      <c r="Y54" s="35" t="n">
        <v>0.999944636707842</v>
      </c>
      <c r="Z54" s="33" t="n">
        <v>7497</v>
      </c>
      <c r="AA54" s="33" t="n">
        <v>0</v>
      </c>
      <c r="AB54" s="33" t="n">
        <v>0</v>
      </c>
      <c r="AC54" s="33" t="n">
        <v>0</v>
      </c>
      <c r="AD54" s="33" t="n">
        <v>3197265</v>
      </c>
      <c r="AE54" s="33" t="n">
        <v>0</v>
      </c>
      <c r="AF54" s="33" t="n">
        <v>47563662</v>
      </c>
      <c r="AG54" s="33" t="n">
        <v>35672747</v>
      </c>
      <c r="AH54" s="33" t="n">
        <v>35672747</v>
      </c>
      <c r="AI54" s="33" t="n">
        <v>0</v>
      </c>
      <c r="AJ54" s="33" t="n">
        <v>0</v>
      </c>
      <c r="AK54" s="33" t="n">
        <v>803229</v>
      </c>
      <c r="AL54" s="33" t="n">
        <v>3242742</v>
      </c>
      <c r="AM54" s="33" t="n">
        <v>126152392</v>
      </c>
      <c r="AN54" s="35" t="n">
        <v>0.931652450995604</v>
      </c>
      <c r="AO54" s="36" t="n">
        <v>9254746</v>
      </c>
    </row>
    <row r="55" customFormat="false" ht="15.95" hidden="false" customHeight="true" outlineLevel="0" collapsed="false">
      <c r="A55" s="97" t="n">
        <v>311021101</v>
      </c>
      <c r="B55" s="98" t="s">
        <v>190</v>
      </c>
      <c r="C55" s="108" t="n">
        <v>130424635</v>
      </c>
      <c r="D55" s="108" t="n">
        <v>7510000</v>
      </c>
      <c r="E55" s="108" t="n">
        <v>12500000</v>
      </c>
      <c r="F55" s="108"/>
      <c r="G55" s="108"/>
      <c r="H55" s="109" t="n">
        <v>4990000</v>
      </c>
      <c r="I55" s="109" t="n">
        <v>135414635</v>
      </c>
      <c r="J55" s="108" t="n">
        <v>0</v>
      </c>
      <c r="K55" s="109" t="n">
        <v>135414635</v>
      </c>
      <c r="L55" s="108"/>
      <c r="M55" s="108" t="n">
        <v>0</v>
      </c>
      <c r="N55" s="108" t="n">
        <v>0</v>
      </c>
      <c r="O55" s="108" t="n">
        <v>3197265</v>
      </c>
      <c r="P55" s="108" t="n">
        <v>118909156</v>
      </c>
      <c r="Q55" s="108"/>
      <c r="R55" s="108"/>
      <c r="S55" s="108" t="n">
        <v>803229</v>
      </c>
      <c r="T55" s="108"/>
      <c r="U55" s="108" t="n">
        <v>0</v>
      </c>
      <c r="V55" s="108"/>
      <c r="W55" s="108" t="n">
        <v>12497488</v>
      </c>
      <c r="X55" s="108" t="n">
        <v>135407138</v>
      </c>
      <c r="Y55" s="110" t="n">
        <v>0.999944636707842</v>
      </c>
      <c r="Z55" s="108" t="n">
        <v>7497</v>
      </c>
      <c r="AA55" s="108"/>
      <c r="AB55" s="108"/>
      <c r="AC55" s="108"/>
      <c r="AD55" s="108" t="n">
        <v>3197265</v>
      </c>
      <c r="AE55" s="108"/>
      <c r="AF55" s="108" t="n">
        <v>47563662</v>
      </c>
      <c r="AG55" s="108" t="n">
        <v>35672747</v>
      </c>
      <c r="AH55" s="108" t="n">
        <v>35672747</v>
      </c>
      <c r="AI55" s="108"/>
      <c r="AJ55" s="108"/>
      <c r="AK55" s="108" t="n">
        <v>803229</v>
      </c>
      <c r="AL55" s="108" t="n">
        <v>3242742</v>
      </c>
      <c r="AM55" s="108" t="n">
        <v>126152392</v>
      </c>
      <c r="AN55" s="110" t="n">
        <v>0.931652450995604</v>
      </c>
      <c r="AO55" s="111" t="n">
        <v>9254746</v>
      </c>
    </row>
    <row r="56" customFormat="false" ht="15.95" hidden="false" customHeight="true" outlineLevel="0" collapsed="false">
      <c r="A56" s="97" t="n">
        <v>3110212</v>
      </c>
      <c r="B56" s="98" t="s">
        <v>191</v>
      </c>
      <c r="C56" s="108" t="n">
        <v>210730668</v>
      </c>
      <c r="D56" s="108"/>
      <c r="E56" s="108" t="n">
        <v>10000000</v>
      </c>
      <c r="F56" s="108"/>
      <c r="G56" s="108" t="n">
        <v>15000000</v>
      </c>
      <c r="H56" s="109" t="n">
        <v>25000000</v>
      </c>
      <c r="I56" s="109" t="n">
        <v>235730668</v>
      </c>
      <c r="J56" s="108" t="n">
        <v>0</v>
      </c>
      <c r="K56" s="109" t="n">
        <v>235730668</v>
      </c>
      <c r="L56" s="108" t="n">
        <v>15000000</v>
      </c>
      <c r="M56" s="108" t="n">
        <v>22777200</v>
      </c>
      <c r="N56" s="108" t="n">
        <v>21517793</v>
      </c>
      <c r="O56" s="108" t="n">
        <v>11668951</v>
      </c>
      <c r="P56" s="108" t="n">
        <v>22415387</v>
      </c>
      <c r="Q56" s="108" t="n">
        <v>11200000</v>
      </c>
      <c r="R56" s="108" t="n">
        <v>36473802</v>
      </c>
      <c r="S56" s="108" t="n">
        <v>12018700</v>
      </c>
      <c r="T56" s="108" t="n">
        <v>12000000</v>
      </c>
      <c r="U56" s="108" t="n">
        <v>22852522</v>
      </c>
      <c r="V56" s="108" t="n">
        <v>22077822</v>
      </c>
      <c r="W56" s="108" t="n">
        <v>20774492</v>
      </c>
      <c r="X56" s="108" t="n">
        <v>230776669</v>
      </c>
      <c r="Y56" s="110" t="n">
        <v>0.978984495135779</v>
      </c>
      <c r="Z56" s="108" t="n">
        <v>4953999</v>
      </c>
      <c r="AA56" s="108" t="n">
        <v>7000000</v>
      </c>
      <c r="AB56" s="108" t="n">
        <v>18700000</v>
      </c>
      <c r="AC56" s="108" t="n">
        <v>11015593</v>
      </c>
      <c r="AD56" s="108" t="n">
        <v>20092051</v>
      </c>
      <c r="AE56" s="108" t="n">
        <v>11300000</v>
      </c>
      <c r="AF56" s="108" t="n">
        <v>13622087</v>
      </c>
      <c r="AG56" s="108" t="n">
        <v>23688202</v>
      </c>
      <c r="AH56" s="108" t="n">
        <v>17695600</v>
      </c>
      <c r="AI56" s="108" t="n">
        <v>5972700</v>
      </c>
      <c r="AJ56" s="108" t="n">
        <v>39765222</v>
      </c>
      <c r="AK56" s="108" t="n">
        <v>10193722</v>
      </c>
      <c r="AL56" s="108" t="n">
        <v>26053092</v>
      </c>
      <c r="AM56" s="108" t="n">
        <v>205098269</v>
      </c>
      <c r="AN56" s="110" t="n">
        <v>0.888730519808309</v>
      </c>
      <c r="AO56" s="111" t="n">
        <v>25678400</v>
      </c>
    </row>
    <row r="57" customFormat="false" ht="15.95" hidden="false" customHeight="true" outlineLevel="0" collapsed="false">
      <c r="A57" s="97" t="n">
        <v>3110213</v>
      </c>
      <c r="B57" s="98" t="s">
        <v>192</v>
      </c>
      <c r="C57" s="108" t="n">
        <v>556700036</v>
      </c>
      <c r="D57" s="108" t="n">
        <v>26000000</v>
      </c>
      <c r="E57" s="108" t="n">
        <v>104000000</v>
      </c>
      <c r="F57" s="108"/>
      <c r="G57" s="108" t="n">
        <v>100000000</v>
      </c>
      <c r="H57" s="109" t="n">
        <v>178000000</v>
      </c>
      <c r="I57" s="109" t="n">
        <v>734700036</v>
      </c>
      <c r="J57" s="108" t="n">
        <v>0</v>
      </c>
      <c r="K57" s="109" t="n">
        <v>734700036</v>
      </c>
      <c r="L57" s="108" t="n">
        <v>113476468</v>
      </c>
      <c r="M57" s="108" t="n">
        <v>28346962</v>
      </c>
      <c r="N57" s="108" t="n">
        <v>24822132</v>
      </c>
      <c r="O57" s="108" t="n">
        <v>44670132</v>
      </c>
      <c r="P57" s="108" t="n">
        <v>141441382</v>
      </c>
      <c r="Q57" s="108" t="n">
        <v>38542302</v>
      </c>
      <c r="R57" s="108" t="n">
        <v>68055262</v>
      </c>
      <c r="S57" s="108" t="n">
        <v>54649686</v>
      </c>
      <c r="T57" s="108" t="n">
        <v>40161158</v>
      </c>
      <c r="U57" s="108" t="n">
        <v>61476965</v>
      </c>
      <c r="V57" s="108" t="n">
        <v>44423528</v>
      </c>
      <c r="W57" s="108" t="n">
        <v>60196024</v>
      </c>
      <c r="X57" s="108" t="n">
        <v>720262001</v>
      </c>
      <c r="Y57" s="110" t="n">
        <v>0.980348394865194</v>
      </c>
      <c r="Z57" s="108" t="n">
        <v>14438035</v>
      </c>
      <c r="AA57" s="108" t="n">
        <v>87433788</v>
      </c>
      <c r="AB57" s="108" t="n">
        <v>44970002</v>
      </c>
      <c r="AC57" s="108" t="n">
        <v>34241772</v>
      </c>
      <c r="AD57" s="108" t="n">
        <v>34500752</v>
      </c>
      <c r="AE57" s="108" t="n">
        <v>60033972</v>
      </c>
      <c r="AF57" s="108" t="n">
        <v>110468780</v>
      </c>
      <c r="AG57" s="108" t="n">
        <v>78797204</v>
      </c>
      <c r="AH57" s="108" t="n">
        <v>35716152</v>
      </c>
      <c r="AI57" s="108" t="n">
        <v>58609422</v>
      </c>
      <c r="AJ57" s="108" t="n">
        <v>50964183</v>
      </c>
      <c r="AK57" s="108" t="n">
        <v>64329950</v>
      </c>
      <c r="AL57" s="108" t="n">
        <v>60196024</v>
      </c>
      <c r="AM57" s="108" t="n">
        <v>720262001</v>
      </c>
      <c r="AN57" s="110" t="n">
        <v>1</v>
      </c>
      <c r="AO57" s="111" t="n">
        <v>0</v>
      </c>
    </row>
    <row r="58" customFormat="false" ht="15.95" hidden="false" customHeight="true" outlineLevel="0" collapsed="false">
      <c r="A58" s="97" t="n">
        <v>3110214</v>
      </c>
      <c r="B58" s="98" t="s">
        <v>193</v>
      </c>
      <c r="C58" s="108" t="n">
        <v>3680929</v>
      </c>
      <c r="D58" s="108"/>
      <c r="E58" s="108" t="n">
        <v>19000000</v>
      </c>
      <c r="F58" s="108"/>
      <c r="G58" s="108"/>
      <c r="H58" s="109" t="n">
        <v>19000000</v>
      </c>
      <c r="I58" s="109" t="n">
        <v>22680929</v>
      </c>
      <c r="J58" s="108" t="n">
        <v>0</v>
      </c>
      <c r="K58" s="109" t="n">
        <v>22680929</v>
      </c>
      <c r="L58" s="108"/>
      <c r="M58" s="108"/>
      <c r="N58" s="108" t="n">
        <v>499500</v>
      </c>
      <c r="O58" s="108"/>
      <c r="P58" s="108"/>
      <c r="Q58" s="108" t="n">
        <v>22063200</v>
      </c>
      <c r="R58" s="108"/>
      <c r="S58" s="108"/>
      <c r="T58" s="108"/>
      <c r="U58" s="108" t="n">
        <v>0</v>
      </c>
      <c r="V58" s="108"/>
      <c r="W58" s="108"/>
      <c r="X58" s="108" t="n">
        <v>22562700</v>
      </c>
      <c r="Y58" s="110" t="n">
        <v>0.994787294647411</v>
      </c>
      <c r="Z58" s="108" t="n">
        <v>118229</v>
      </c>
      <c r="AA58" s="108"/>
      <c r="AB58" s="108"/>
      <c r="AC58" s="108"/>
      <c r="AD58" s="108" t="n">
        <v>499500</v>
      </c>
      <c r="AE58" s="108"/>
      <c r="AF58" s="108"/>
      <c r="AG58" s="108"/>
      <c r="AH58" s="108" t="n">
        <v>0</v>
      </c>
      <c r="AI58" s="108" t="n">
        <v>9510000</v>
      </c>
      <c r="AJ58" s="108"/>
      <c r="AK58" s="108" t="n">
        <v>12553200</v>
      </c>
      <c r="AL58" s="108" t="n">
        <v>0</v>
      </c>
      <c r="AM58" s="108" t="n">
        <v>22562700</v>
      </c>
      <c r="AN58" s="110" t="n">
        <v>1</v>
      </c>
      <c r="AO58" s="111" t="n">
        <v>0</v>
      </c>
    </row>
    <row r="59" customFormat="false" ht="15.95" hidden="false" customHeight="true" outlineLevel="0" collapsed="false">
      <c r="A59" s="97" t="n">
        <v>3110215</v>
      </c>
      <c r="B59" s="98" t="s">
        <v>194</v>
      </c>
      <c r="C59" s="108" t="n">
        <v>22032000</v>
      </c>
      <c r="D59" s="108" t="n">
        <v>11000000</v>
      </c>
      <c r="E59" s="108"/>
      <c r="F59" s="108"/>
      <c r="G59" s="108"/>
      <c r="H59" s="109" t="n">
        <v>-11000000</v>
      </c>
      <c r="I59" s="109" t="n">
        <v>11032000</v>
      </c>
      <c r="J59" s="108" t="n">
        <v>0</v>
      </c>
      <c r="K59" s="109" t="n">
        <v>11032000</v>
      </c>
      <c r="L59" s="108"/>
      <c r="M59" s="108"/>
      <c r="N59" s="108"/>
      <c r="O59" s="108"/>
      <c r="P59" s="108" t="n">
        <v>300000</v>
      </c>
      <c r="Q59" s="108" t="n">
        <v>775000</v>
      </c>
      <c r="R59" s="108" t="n">
        <v>1500000</v>
      </c>
      <c r="S59" s="108"/>
      <c r="T59" s="108"/>
      <c r="U59" s="108" t="n">
        <v>0</v>
      </c>
      <c r="V59" s="108"/>
      <c r="W59" s="108" t="n">
        <v>5286300</v>
      </c>
      <c r="X59" s="108" t="n">
        <v>7861300</v>
      </c>
      <c r="Y59" s="110" t="n">
        <v>0.712590645395214</v>
      </c>
      <c r="Z59" s="108" t="n">
        <v>3170700</v>
      </c>
      <c r="AA59" s="108"/>
      <c r="AB59" s="108"/>
      <c r="AC59" s="108"/>
      <c r="AD59" s="108"/>
      <c r="AE59" s="108"/>
      <c r="AF59" s="108" t="n">
        <v>400000</v>
      </c>
      <c r="AG59" s="108" t="n">
        <v>1875000</v>
      </c>
      <c r="AH59" s="108" t="n">
        <v>300000</v>
      </c>
      <c r="AI59" s="108"/>
      <c r="AJ59" s="108"/>
      <c r="AK59" s="108"/>
      <c r="AL59" s="108" t="n">
        <v>4786300</v>
      </c>
      <c r="AM59" s="108" t="n">
        <v>7361300</v>
      </c>
      <c r="AN59" s="110" t="n">
        <v>0.93639728798036</v>
      </c>
      <c r="AO59" s="111" t="n">
        <v>500000</v>
      </c>
    </row>
    <row r="60" customFormat="false" ht="15.95" hidden="false" customHeight="true" outlineLevel="0" collapsed="false">
      <c r="A60" s="97" t="n">
        <v>3110216</v>
      </c>
      <c r="B60" s="98" t="s">
        <v>195</v>
      </c>
      <c r="C60" s="108" t="n">
        <v>2451600</v>
      </c>
      <c r="D60" s="108" t="n">
        <v>2211600</v>
      </c>
      <c r="E60" s="108"/>
      <c r="F60" s="108"/>
      <c r="G60" s="108"/>
      <c r="H60" s="109" t="n">
        <v>-2211600</v>
      </c>
      <c r="I60" s="109" t="n">
        <v>240000</v>
      </c>
      <c r="J60" s="108" t="n">
        <v>0</v>
      </c>
      <c r="K60" s="109" t="n">
        <v>240000</v>
      </c>
      <c r="L60" s="108"/>
      <c r="M60" s="108"/>
      <c r="N60" s="108"/>
      <c r="O60" s="108" t="n">
        <v>240000</v>
      </c>
      <c r="P60" s="108"/>
      <c r="Q60" s="108"/>
      <c r="R60" s="108"/>
      <c r="S60" s="108"/>
      <c r="T60" s="108"/>
      <c r="U60" s="108" t="n">
        <v>0</v>
      </c>
      <c r="V60" s="108"/>
      <c r="W60" s="108"/>
      <c r="X60" s="108" t="n">
        <v>240000</v>
      </c>
      <c r="Y60" s="110" t="n">
        <v>1</v>
      </c>
      <c r="Z60" s="108" t="n">
        <v>0</v>
      </c>
      <c r="AA60" s="108"/>
      <c r="AB60" s="108"/>
      <c r="AC60" s="108"/>
      <c r="AD60" s="108"/>
      <c r="AE60" s="108" t="n">
        <v>240000</v>
      </c>
      <c r="AF60" s="108"/>
      <c r="AG60" s="108"/>
      <c r="AH60" s="108" t="n">
        <v>0</v>
      </c>
      <c r="AI60" s="108"/>
      <c r="AJ60" s="108"/>
      <c r="AK60" s="108"/>
      <c r="AL60" s="108"/>
      <c r="AM60" s="108" t="n">
        <v>240000</v>
      </c>
      <c r="AN60" s="110" t="n">
        <v>1</v>
      </c>
      <c r="AO60" s="111" t="n">
        <v>0</v>
      </c>
    </row>
    <row r="61" customFormat="false" ht="15.95" hidden="false" customHeight="true" outlineLevel="0" collapsed="false">
      <c r="A61" s="97" t="n">
        <v>3110217</v>
      </c>
      <c r="B61" s="98" t="s">
        <v>196</v>
      </c>
      <c r="C61" s="108" t="n">
        <v>15038713</v>
      </c>
      <c r="D61" s="108" t="n">
        <v>2000000</v>
      </c>
      <c r="E61" s="108"/>
      <c r="F61" s="108"/>
      <c r="G61" s="108"/>
      <c r="H61" s="109" t="n">
        <v>-2000000</v>
      </c>
      <c r="I61" s="109" t="n">
        <v>13038713</v>
      </c>
      <c r="J61" s="108" t="n">
        <v>0</v>
      </c>
      <c r="K61" s="109" t="n">
        <v>13038713</v>
      </c>
      <c r="L61" s="108"/>
      <c r="M61" s="108" t="n">
        <v>150497</v>
      </c>
      <c r="N61" s="108" t="n">
        <v>1636591</v>
      </c>
      <c r="O61" s="108" t="n">
        <v>400459</v>
      </c>
      <c r="P61" s="108" t="n">
        <v>113699</v>
      </c>
      <c r="Q61" s="108" t="n">
        <v>59384</v>
      </c>
      <c r="R61" s="108" t="n">
        <v>4881105</v>
      </c>
      <c r="S61" s="108" t="n">
        <v>90734</v>
      </c>
      <c r="T61" s="108" t="n">
        <v>2582109</v>
      </c>
      <c r="U61" s="108" t="n">
        <v>2097428</v>
      </c>
      <c r="V61" s="108" t="n">
        <v>97355</v>
      </c>
      <c r="W61" s="108" t="n">
        <v>224271</v>
      </c>
      <c r="X61" s="108" t="n">
        <v>12333632</v>
      </c>
      <c r="Y61" s="110" t="n">
        <v>0.945924034066859</v>
      </c>
      <c r="Z61" s="108" t="n">
        <v>705081</v>
      </c>
      <c r="AA61" s="108"/>
      <c r="AB61" s="108" t="n">
        <v>114891</v>
      </c>
      <c r="AC61" s="108" t="n">
        <v>1573051</v>
      </c>
      <c r="AD61" s="108" t="n">
        <v>460930</v>
      </c>
      <c r="AE61" s="108" t="n">
        <v>76040</v>
      </c>
      <c r="AF61" s="108" t="n">
        <v>76334</v>
      </c>
      <c r="AG61" s="108" t="n">
        <v>4881105</v>
      </c>
      <c r="AH61" s="108" t="n">
        <v>34415</v>
      </c>
      <c r="AI61" s="108" t="n">
        <v>2638428</v>
      </c>
      <c r="AJ61" s="108" t="n">
        <v>2097428</v>
      </c>
      <c r="AK61" s="108" t="n">
        <v>156739</v>
      </c>
      <c r="AL61" s="108" t="n">
        <v>224271</v>
      </c>
      <c r="AM61" s="108" t="n">
        <v>12333632</v>
      </c>
      <c r="AN61" s="110" t="n">
        <v>1</v>
      </c>
      <c r="AO61" s="111" t="n">
        <v>0</v>
      </c>
    </row>
    <row r="62" customFormat="false" ht="15.95" hidden="true" customHeight="true" outlineLevel="0" collapsed="false">
      <c r="A62" s="97" t="n">
        <v>3110218</v>
      </c>
      <c r="B62" s="98" t="s">
        <v>197</v>
      </c>
      <c r="C62" s="108" t="n">
        <v>0</v>
      </c>
      <c r="D62" s="108"/>
      <c r="E62" s="108"/>
      <c r="F62" s="108"/>
      <c r="G62" s="108"/>
      <c r="H62" s="109" t="n">
        <v>0</v>
      </c>
      <c r="I62" s="109" t="n">
        <v>0</v>
      </c>
      <c r="J62" s="108" t="n">
        <v>0</v>
      </c>
      <c r="K62" s="109" t="n">
        <v>0</v>
      </c>
      <c r="L62" s="108"/>
      <c r="M62" s="108"/>
      <c r="N62" s="108"/>
      <c r="O62" s="108"/>
      <c r="P62" s="108"/>
      <c r="Q62" s="108"/>
      <c r="R62" s="108" t="n">
        <v>0</v>
      </c>
      <c r="S62" s="108"/>
      <c r="T62" s="108"/>
      <c r="U62" s="108" t="n">
        <v>0</v>
      </c>
      <c r="V62" s="108"/>
      <c r="W62" s="108"/>
      <c r="X62" s="108" t="n">
        <v>0</v>
      </c>
      <c r="Y62" s="110" t="s">
        <v>45</v>
      </c>
      <c r="Z62" s="108" t="n">
        <v>0</v>
      </c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 t="n">
        <v>0</v>
      </c>
      <c r="AN62" s="110" t="s">
        <v>45</v>
      </c>
      <c r="AO62" s="111" t="n">
        <v>0</v>
      </c>
    </row>
    <row r="63" customFormat="false" ht="15.95" hidden="false" customHeight="true" outlineLevel="0" collapsed="false">
      <c r="A63" s="97" t="n">
        <v>3110219</v>
      </c>
      <c r="B63" s="98" t="s">
        <v>198</v>
      </c>
      <c r="C63" s="108" t="n">
        <v>3800000</v>
      </c>
      <c r="D63" s="108"/>
      <c r="E63" s="108"/>
      <c r="F63" s="108"/>
      <c r="G63" s="108"/>
      <c r="H63" s="109" t="n">
        <v>0</v>
      </c>
      <c r="I63" s="109" t="n">
        <v>3800000</v>
      </c>
      <c r="J63" s="108" t="n">
        <v>0</v>
      </c>
      <c r="K63" s="109" t="n">
        <v>3800000</v>
      </c>
      <c r="L63" s="108"/>
      <c r="M63" s="108"/>
      <c r="N63" s="108"/>
      <c r="O63" s="108"/>
      <c r="P63" s="108"/>
      <c r="Q63" s="108"/>
      <c r="R63" s="108"/>
      <c r="S63" s="108"/>
      <c r="T63" s="108"/>
      <c r="U63" s="108" t="n">
        <v>3298460</v>
      </c>
      <c r="V63" s="108"/>
      <c r="W63" s="108"/>
      <c r="X63" s="108" t="n">
        <v>3298460</v>
      </c>
      <c r="Y63" s="110" t="n">
        <v>0.868015789473684</v>
      </c>
      <c r="Z63" s="108" t="n">
        <v>501540</v>
      </c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 t="n">
        <v>3298460</v>
      </c>
      <c r="AM63" s="108" t="n">
        <v>3298460</v>
      </c>
      <c r="AN63" s="110" t="n">
        <v>1</v>
      </c>
      <c r="AO63" s="111" t="n">
        <v>0</v>
      </c>
    </row>
    <row r="64" customFormat="false" ht="15.95" hidden="true" customHeight="true" outlineLevel="0" collapsed="false">
      <c r="A64" s="97" t="n">
        <v>3110220</v>
      </c>
      <c r="B64" s="98" t="s">
        <v>19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5" t="s">
        <v>45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5" t="s">
        <v>45</v>
      </c>
      <c r="AO64" s="36" t="n">
        <v>0</v>
      </c>
    </row>
    <row r="65" customFormat="false" ht="15.95" hidden="true" customHeight="true" outlineLevel="0" collapsed="false">
      <c r="A65" s="97" t="n">
        <v>311022099</v>
      </c>
      <c r="B65" s="98" t="s">
        <v>200</v>
      </c>
      <c r="C65" s="108" t="n">
        <v>0</v>
      </c>
      <c r="D65" s="108" t="n">
        <v>0</v>
      </c>
      <c r="E65" s="108" t="n">
        <v>0</v>
      </c>
      <c r="F65" s="108" t="n">
        <v>0</v>
      </c>
      <c r="G65" s="108" t="n">
        <v>0</v>
      </c>
      <c r="H65" s="109" t="n">
        <v>0</v>
      </c>
      <c r="I65" s="109" t="n">
        <v>0</v>
      </c>
      <c r="J65" s="108" t="n">
        <v>0</v>
      </c>
      <c r="K65" s="109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8" t="n">
        <v>0</v>
      </c>
      <c r="W65" s="108" t="n">
        <v>0</v>
      </c>
      <c r="X65" s="108" t="n">
        <v>0</v>
      </c>
      <c r="Y65" s="110" t="s">
        <v>45</v>
      </c>
      <c r="Z65" s="108" t="n">
        <v>0</v>
      </c>
      <c r="AA65" s="108" t="n">
        <v>0</v>
      </c>
      <c r="AB65" s="108" t="n">
        <v>0</v>
      </c>
      <c r="AC65" s="108" t="n">
        <v>0</v>
      </c>
      <c r="AD65" s="108" t="n">
        <v>0</v>
      </c>
      <c r="AE65" s="108" t="n">
        <v>0</v>
      </c>
      <c r="AF65" s="108" t="n">
        <v>0</v>
      </c>
      <c r="AG65" s="108" t="n">
        <v>0</v>
      </c>
      <c r="AH65" s="108" t="n">
        <v>0</v>
      </c>
      <c r="AI65" s="108" t="n">
        <v>0</v>
      </c>
      <c r="AJ65" s="108" t="n">
        <v>0</v>
      </c>
      <c r="AK65" s="108" t="n">
        <v>0</v>
      </c>
      <c r="AL65" s="108" t="n">
        <v>0</v>
      </c>
      <c r="AM65" s="108" t="n">
        <v>0</v>
      </c>
      <c r="AN65" s="110" t="s">
        <v>45</v>
      </c>
      <c r="AO65" s="111" t="n">
        <v>0</v>
      </c>
    </row>
    <row r="66" customFormat="false" ht="15.95" hidden="true" customHeight="true" outlineLevel="0" collapsed="false">
      <c r="A66" s="97" t="n">
        <v>3110224</v>
      </c>
      <c r="B66" s="98" t="s">
        <v>201</v>
      </c>
      <c r="C66" s="108" t="n">
        <v>0</v>
      </c>
      <c r="D66" s="108" t="n">
        <v>0</v>
      </c>
      <c r="E66" s="108" t="n">
        <v>0</v>
      </c>
      <c r="F66" s="108" t="n">
        <v>0</v>
      </c>
      <c r="G66" s="108" t="n">
        <v>0</v>
      </c>
      <c r="H66" s="109" t="n">
        <v>0</v>
      </c>
      <c r="I66" s="109" t="n">
        <v>0</v>
      </c>
      <c r="J66" s="108" t="n">
        <v>0</v>
      </c>
      <c r="K66" s="109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0</v>
      </c>
      <c r="Q66" s="108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8" t="n">
        <v>0</v>
      </c>
      <c r="W66" s="108" t="n">
        <v>0</v>
      </c>
      <c r="X66" s="108" t="n">
        <v>0</v>
      </c>
      <c r="Y66" s="110" t="s">
        <v>45</v>
      </c>
      <c r="Z66" s="108" t="n">
        <v>0</v>
      </c>
      <c r="AA66" s="108" t="n">
        <v>0</v>
      </c>
      <c r="AB66" s="108" t="n">
        <v>0</v>
      </c>
      <c r="AC66" s="108" t="n">
        <v>0</v>
      </c>
      <c r="AD66" s="108" t="n">
        <v>0</v>
      </c>
      <c r="AE66" s="108" t="n">
        <v>0</v>
      </c>
      <c r="AF66" s="108" t="n">
        <v>0</v>
      </c>
      <c r="AG66" s="108" t="n">
        <v>0</v>
      </c>
      <c r="AH66" s="108" t="n">
        <v>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8" t="n">
        <v>0</v>
      </c>
      <c r="AN66" s="110" t="s">
        <v>45</v>
      </c>
      <c r="AO66" s="111" t="n">
        <v>0</v>
      </c>
    </row>
    <row r="67" customFormat="false" ht="15.95" hidden="true" customHeight="true" outlineLevel="0" collapsed="false">
      <c r="A67" s="97" t="n">
        <v>3110225</v>
      </c>
      <c r="B67" s="98" t="s">
        <v>202</v>
      </c>
      <c r="C67" s="108" t="n">
        <v>0</v>
      </c>
      <c r="D67" s="108" t="n">
        <v>0</v>
      </c>
      <c r="E67" s="108" t="n">
        <v>0</v>
      </c>
      <c r="F67" s="108" t="n">
        <v>0</v>
      </c>
      <c r="G67" s="108" t="n">
        <v>0</v>
      </c>
      <c r="H67" s="109" t="n">
        <v>0</v>
      </c>
      <c r="I67" s="109" t="n">
        <v>0</v>
      </c>
      <c r="J67" s="108" t="n">
        <v>0</v>
      </c>
      <c r="K67" s="109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8" t="n">
        <v>0</v>
      </c>
      <c r="W67" s="108" t="n">
        <v>0</v>
      </c>
      <c r="X67" s="108" t="n">
        <v>0</v>
      </c>
      <c r="Y67" s="110" t="s">
        <v>45</v>
      </c>
      <c r="Z67" s="108" t="n">
        <v>0</v>
      </c>
      <c r="AA67" s="108" t="n">
        <v>0</v>
      </c>
      <c r="AB67" s="108" t="n">
        <v>0</v>
      </c>
      <c r="AC67" s="108" t="n">
        <v>0</v>
      </c>
      <c r="AD67" s="108" t="n">
        <v>0</v>
      </c>
      <c r="AE67" s="108" t="n">
        <v>0</v>
      </c>
      <c r="AF67" s="108" t="n">
        <v>0</v>
      </c>
      <c r="AG67" s="108" t="n">
        <v>0</v>
      </c>
      <c r="AH67" s="108" t="n">
        <v>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8" t="n">
        <v>0</v>
      </c>
      <c r="AN67" s="110" t="s">
        <v>45</v>
      </c>
      <c r="AO67" s="111" t="n">
        <v>0</v>
      </c>
    </row>
    <row r="68" customFormat="false" ht="15.95" hidden="true" customHeight="true" outlineLevel="0" collapsed="false">
      <c r="A68" s="97" t="n">
        <v>3110299</v>
      </c>
      <c r="B68" s="98" t="s">
        <v>203</v>
      </c>
      <c r="C68" s="108" t="n">
        <v>0</v>
      </c>
      <c r="D68" s="108" t="n">
        <v>0</v>
      </c>
      <c r="E68" s="108" t="n">
        <v>0</v>
      </c>
      <c r="F68" s="108" t="n">
        <v>0</v>
      </c>
      <c r="G68" s="108" t="n">
        <v>0</v>
      </c>
      <c r="H68" s="109" t="n">
        <v>0</v>
      </c>
      <c r="I68" s="109" t="n">
        <v>0</v>
      </c>
      <c r="J68" s="108" t="n">
        <v>0</v>
      </c>
      <c r="K68" s="109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8" t="n">
        <v>0</v>
      </c>
      <c r="Q68" s="108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8" t="n">
        <v>0</v>
      </c>
      <c r="W68" s="108" t="n">
        <v>0</v>
      </c>
      <c r="X68" s="108" t="n">
        <v>0</v>
      </c>
      <c r="Y68" s="110" t="s">
        <v>45</v>
      </c>
      <c r="Z68" s="108" t="n">
        <v>0</v>
      </c>
      <c r="AA68" s="108" t="n">
        <v>0</v>
      </c>
      <c r="AB68" s="108" t="n">
        <v>0</v>
      </c>
      <c r="AC68" s="108" t="n">
        <v>0</v>
      </c>
      <c r="AD68" s="108" t="n">
        <v>0</v>
      </c>
      <c r="AE68" s="108" t="n">
        <v>0</v>
      </c>
      <c r="AF68" s="108" t="n">
        <v>0</v>
      </c>
      <c r="AG68" s="108" t="n">
        <v>0</v>
      </c>
      <c r="AH68" s="108" t="n">
        <v>0</v>
      </c>
      <c r="AI68" s="108" t="n">
        <v>0</v>
      </c>
      <c r="AJ68" s="108" t="n">
        <v>0</v>
      </c>
      <c r="AK68" s="108" t="n">
        <v>0</v>
      </c>
      <c r="AL68" s="108" t="n">
        <v>0</v>
      </c>
      <c r="AM68" s="108" t="n">
        <v>0</v>
      </c>
      <c r="AN68" s="110" t="s">
        <v>45</v>
      </c>
      <c r="AO68" s="111" t="n">
        <v>0</v>
      </c>
    </row>
    <row r="69" customFormat="false" ht="15.95" hidden="false" customHeight="true" outlineLevel="0" collapsed="false">
      <c r="A69" s="97" t="n">
        <v>31103</v>
      </c>
      <c r="B69" s="98" t="s">
        <v>204</v>
      </c>
      <c r="C69" s="33" t="n">
        <v>884116166</v>
      </c>
      <c r="D69" s="33" t="n">
        <v>68317507</v>
      </c>
      <c r="E69" s="33" t="n">
        <v>0</v>
      </c>
      <c r="F69" s="33" t="n">
        <v>0</v>
      </c>
      <c r="G69" s="33" t="n">
        <v>11000000</v>
      </c>
      <c r="H69" s="33" t="n">
        <v>-57317507</v>
      </c>
      <c r="I69" s="33" t="n">
        <v>826798659</v>
      </c>
      <c r="J69" s="33" t="n">
        <v>0</v>
      </c>
      <c r="K69" s="33" t="n">
        <v>826798659</v>
      </c>
      <c r="L69" s="33" t="n">
        <v>2657871</v>
      </c>
      <c r="M69" s="33" t="n">
        <v>43160010</v>
      </c>
      <c r="N69" s="33" t="n">
        <v>75068154</v>
      </c>
      <c r="O69" s="33" t="n">
        <v>61047982</v>
      </c>
      <c r="P69" s="33" t="n">
        <v>44081263</v>
      </c>
      <c r="Q69" s="33" t="n">
        <v>135015952</v>
      </c>
      <c r="R69" s="33" t="n">
        <v>0</v>
      </c>
      <c r="S69" s="33" t="n">
        <v>100645219</v>
      </c>
      <c r="T69" s="33" t="n">
        <v>44722524</v>
      </c>
      <c r="U69" s="33" t="n">
        <v>43128900</v>
      </c>
      <c r="V69" s="33" t="n">
        <v>87285831</v>
      </c>
      <c r="W69" s="33" t="n">
        <v>134379885</v>
      </c>
      <c r="X69" s="33" t="n">
        <v>771193591</v>
      </c>
      <c r="Y69" s="35" t="n">
        <v>0.932746543073433</v>
      </c>
      <c r="Z69" s="33" t="n">
        <v>55605068</v>
      </c>
      <c r="AA69" s="33" t="n">
        <v>2657871</v>
      </c>
      <c r="AB69" s="33" t="n">
        <v>43160010</v>
      </c>
      <c r="AC69" s="33" t="n">
        <v>46138511</v>
      </c>
      <c r="AD69" s="33" t="n">
        <v>43971828</v>
      </c>
      <c r="AE69" s="33" t="n">
        <v>44414077</v>
      </c>
      <c r="AF69" s="33" t="n">
        <v>120334908</v>
      </c>
      <c r="AG69" s="33" t="n">
        <v>60354027</v>
      </c>
      <c r="AH69" s="33" t="n">
        <v>51998904</v>
      </c>
      <c r="AI69" s="33" t="n">
        <v>46618522</v>
      </c>
      <c r="AJ69" s="33" t="n">
        <v>46750317</v>
      </c>
      <c r="AK69" s="33" t="n">
        <v>43128900</v>
      </c>
      <c r="AL69" s="33" t="n">
        <v>221665716</v>
      </c>
      <c r="AM69" s="33" t="n">
        <v>771193591</v>
      </c>
      <c r="AN69" s="35" t="n">
        <v>1</v>
      </c>
      <c r="AO69" s="36" t="n">
        <v>0</v>
      </c>
    </row>
    <row r="70" customFormat="false" ht="15.95" hidden="false" customHeight="true" outlineLevel="0" collapsed="false">
      <c r="A70" s="97" t="n">
        <v>3110301</v>
      </c>
      <c r="B70" s="98" t="s">
        <v>205</v>
      </c>
      <c r="C70" s="108" t="n">
        <v>94776380</v>
      </c>
      <c r="D70" s="108"/>
      <c r="E70" s="108"/>
      <c r="F70" s="108"/>
      <c r="G70" s="108" t="n">
        <v>5000000</v>
      </c>
      <c r="H70" s="109" t="n">
        <v>5000000</v>
      </c>
      <c r="I70" s="109" t="n">
        <v>99776380</v>
      </c>
      <c r="J70" s="108" t="n">
        <v>0</v>
      </c>
      <c r="K70" s="109" t="n">
        <v>99776380</v>
      </c>
      <c r="L70" s="108" t="n">
        <v>0</v>
      </c>
      <c r="M70" s="108" t="n">
        <v>6516815</v>
      </c>
      <c r="N70" s="108" t="n">
        <v>6659811</v>
      </c>
      <c r="O70" s="108" t="n">
        <v>13294303</v>
      </c>
      <c r="P70" s="108" t="n">
        <v>6867766</v>
      </c>
      <c r="Q70" s="108" t="n">
        <v>13833480</v>
      </c>
      <c r="R70" s="108"/>
      <c r="S70" s="108" t="n">
        <v>14570319</v>
      </c>
      <c r="T70" s="108" t="n">
        <v>6973611</v>
      </c>
      <c r="U70" s="108" t="n">
        <v>6379489</v>
      </c>
      <c r="V70" s="108" t="n">
        <v>6533541</v>
      </c>
      <c r="W70" s="108" t="n">
        <v>15609440</v>
      </c>
      <c r="X70" s="108" t="n">
        <v>97238575</v>
      </c>
      <c r="Y70" s="110" t="n">
        <v>0.974565072414934</v>
      </c>
      <c r="Z70" s="108" t="n">
        <v>2537805</v>
      </c>
      <c r="AA70" s="108"/>
      <c r="AB70" s="108" t="n">
        <v>6516815</v>
      </c>
      <c r="AC70" s="108" t="n">
        <v>6659811</v>
      </c>
      <c r="AD70" s="108" t="n">
        <v>6685415</v>
      </c>
      <c r="AE70" s="108" t="n">
        <v>6608888</v>
      </c>
      <c r="AF70" s="108" t="n">
        <v>6867766</v>
      </c>
      <c r="AG70" s="108" t="n">
        <v>13833480</v>
      </c>
      <c r="AH70" s="108" t="n">
        <v>7371499</v>
      </c>
      <c r="AI70" s="108" t="n">
        <v>7198820</v>
      </c>
      <c r="AJ70" s="108" t="n">
        <v>6973611</v>
      </c>
      <c r="AK70" s="108" t="n">
        <v>6379489</v>
      </c>
      <c r="AL70" s="108" t="n">
        <v>22142981</v>
      </c>
      <c r="AM70" s="108" t="n">
        <v>97238575</v>
      </c>
      <c r="AN70" s="110" t="n">
        <v>1</v>
      </c>
      <c r="AO70" s="111" t="n">
        <v>0</v>
      </c>
    </row>
    <row r="71" customFormat="false" ht="15.95" hidden="false" customHeight="true" outlineLevel="0" collapsed="false">
      <c r="A71" s="97" t="n">
        <v>3110302</v>
      </c>
      <c r="B71" s="98" t="s">
        <v>206</v>
      </c>
      <c r="C71" s="33" t="n">
        <v>203700791</v>
      </c>
      <c r="D71" s="33" t="n">
        <v>25530621</v>
      </c>
      <c r="E71" s="33" t="n">
        <v>0</v>
      </c>
      <c r="F71" s="33" t="n">
        <v>0</v>
      </c>
      <c r="G71" s="33" t="n">
        <v>0</v>
      </c>
      <c r="H71" s="33" t="n">
        <v>-25530621</v>
      </c>
      <c r="I71" s="33" t="n">
        <v>178170170</v>
      </c>
      <c r="J71" s="33" t="n">
        <v>0</v>
      </c>
      <c r="K71" s="33" t="n">
        <v>178170170</v>
      </c>
      <c r="L71" s="33" t="n">
        <v>2657871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76253645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99258654</v>
      </c>
      <c r="X71" s="33" t="n">
        <v>178170170</v>
      </c>
      <c r="Y71" s="35" t="n">
        <v>1</v>
      </c>
      <c r="Z71" s="33" t="n">
        <v>0</v>
      </c>
      <c r="AA71" s="33" t="n">
        <v>2657871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76253645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99258654</v>
      </c>
      <c r="AM71" s="33" t="n">
        <v>178170170</v>
      </c>
      <c r="AN71" s="35" t="n">
        <v>1</v>
      </c>
      <c r="AO71" s="36" t="n">
        <v>0</v>
      </c>
    </row>
    <row r="72" customFormat="false" ht="15.95" hidden="true" customHeight="true" outlineLevel="0" collapsed="false">
      <c r="A72" s="97" t="n">
        <v>311030201</v>
      </c>
      <c r="B72" s="98" t="s">
        <v>207</v>
      </c>
      <c r="C72" s="108" t="n">
        <v>0</v>
      </c>
      <c r="D72" s="108" t="n">
        <v>0</v>
      </c>
      <c r="E72" s="108" t="n">
        <v>0</v>
      </c>
      <c r="F72" s="108" t="n">
        <v>0</v>
      </c>
      <c r="G72" s="108" t="n">
        <v>0</v>
      </c>
      <c r="H72" s="109" t="n">
        <v>0</v>
      </c>
      <c r="I72" s="109" t="n">
        <v>0</v>
      </c>
      <c r="J72" s="108" t="n">
        <v>0</v>
      </c>
      <c r="K72" s="109" t="n">
        <v>0</v>
      </c>
      <c r="L72" s="108" t="n">
        <v>0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8" t="n">
        <v>0</v>
      </c>
      <c r="W72" s="108" t="n">
        <v>0</v>
      </c>
      <c r="X72" s="108" t="n">
        <v>0</v>
      </c>
      <c r="Y72" s="110" t="s">
        <v>45</v>
      </c>
      <c r="Z72" s="108" t="n">
        <v>0</v>
      </c>
      <c r="AA72" s="108" t="n">
        <v>0</v>
      </c>
      <c r="AB72" s="108" t="n">
        <v>0</v>
      </c>
      <c r="AC72" s="108" t="n">
        <v>0</v>
      </c>
      <c r="AD72" s="108" t="n">
        <v>0</v>
      </c>
      <c r="AE72" s="108" t="n">
        <v>0</v>
      </c>
      <c r="AF72" s="108" t="n">
        <v>0</v>
      </c>
      <c r="AG72" s="108" t="n">
        <v>0</v>
      </c>
      <c r="AH72" s="108" t="n">
        <v>0</v>
      </c>
      <c r="AI72" s="108" t="n">
        <v>0</v>
      </c>
      <c r="AJ72" s="108" t="n">
        <v>0</v>
      </c>
      <c r="AK72" s="108" t="n">
        <v>0</v>
      </c>
      <c r="AL72" s="108" t="n">
        <v>0</v>
      </c>
      <c r="AM72" s="108" t="n">
        <v>0</v>
      </c>
      <c r="AN72" s="110" t="s">
        <v>45</v>
      </c>
      <c r="AO72" s="111" t="n">
        <v>0</v>
      </c>
    </row>
    <row r="73" customFormat="false" ht="15.95" hidden="false" customHeight="true" outlineLevel="0" collapsed="false">
      <c r="A73" s="97" t="n">
        <v>311030202</v>
      </c>
      <c r="B73" s="98" t="s">
        <v>208</v>
      </c>
      <c r="C73" s="108" t="n">
        <v>203700791</v>
      </c>
      <c r="D73" s="108" t="n">
        <v>25530621</v>
      </c>
      <c r="E73" s="108"/>
      <c r="F73" s="108" t="n">
        <v>0</v>
      </c>
      <c r="G73" s="108" t="n">
        <v>0</v>
      </c>
      <c r="H73" s="109" t="n">
        <v>-25530621</v>
      </c>
      <c r="I73" s="109" t="n">
        <v>178170170</v>
      </c>
      <c r="J73" s="108" t="n">
        <v>0</v>
      </c>
      <c r="K73" s="109" t="n">
        <v>178170170</v>
      </c>
      <c r="L73" s="108" t="n">
        <v>2657871</v>
      </c>
      <c r="M73" s="108"/>
      <c r="N73" s="108"/>
      <c r="O73" s="108"/>
      <c r="P73" s="108"/>
      <c r="Q73" s="108" t="n">
        <v>76253645</v>
      </c>
      <c r="R73" s="108"/>
      <c r="S73" s="108"/>
      <c r="T73" s="108"/>
      <c r="U73" s="108" t="n">
        <v>0</v>
      </c>
      <c r="V73" s="108"/>
      <c r="W73" s="108" t="n">
        <v>99258654</v>
      </c>
      <c r="X73" s="108" t="n">
        <v>178170170</v>
      </c>
      <c r="Y73" s="110" t="n">
        <v>1</v>
      </c>
      <c r="Z73" s="108" t="n">
        <v>0</v>
      </c>
      <c r="AA73" s="108" t="n">
        <v>2657871</v>
      </c>
      <c r="AB73" s="108"/>
      <c r="AC73" s="108"/>
      <c r="AD73" s="108"/>
      <c r="AE73" s="108"/>
      <c r="AF73" s="108" t="n">
        <v>76253645</v>
      </c>
      <c r="AG73" s="108"/>
      <c r="AH73" s="108" t="n">
        <v>0</v>
      </c>
      <c r="AI73" s="108"/>
      <c r="AJ73" s="108"/>
      <c r="AK73" s="108"/>
      <c r="AL73" s="108" t="n">
        <v>99258654</v>
      </c>
      <c r="AM73" s="108" t="n">
        <v>178170170</v>
      </c>
      <c r="AN73" s="110" t="n">
        <v>1</v>
      </c>
      <c r="AO73" s="111" t="n">
        <v>0</v>
      </c>
    </row>
    <row r="74" customFormat="false" ht="15.95" hidden="true" customHeight="true" outlineLevel="0" collapsed="false">
      <c r="A74" s="97" t="n">
        <v>311030204</v>
      </c>
      <c r="B74" s="98" t="s">
        <v>209</v>
      </c>
      <c r="C74" s="108" t="n">
        <v>0</v>
      </c>
      <c r="D74" s="108" t="n">
        <v>0</v>
      </c>
      <c r="E74" s="108" t="n">
        <v>0</v>
      </c>
      <c r="F74" s="108" t="n">
        <v>0</v>
      </c>
      <c r="G74" s="108" t="n">
        <v>0</v>
      </c>
      <c r="H74" s="109" t="n">
        <v>0</v>
      </c>
      <c r="I74" s="109" t="n">
        <v>0</v>
      </c>
      <c r="J74" s="108" t="n">
        <v>0</v>
      </c>
      <c r="K74" s="109" t="n">
        <v>0</v>
      </c>
      <c r="L74" s="108" t="n">
        <v>0</v>
      </c>
      <c r="M74" s="108" t="n">
        <v>0</v>
      </c>
      <c r="N74" s="108" t="n">
        <v>0</v>
      </c>
      <c r="O74" s="108" t="n">
        <v>0</v>
      </c>
      <c r="P74" s="108" t="n">
        <v>0</v>
      </c>
      <c r="Q74" s="108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8" t="n">
        <v>0</v>
      </c>
      <c r="W74" s="108" t="n">
        <v>0</v>
      </c>
      <c r="X74" s="108" t="n">
        <v>0</v>
      </c>
      <c r="Y74" s="110" t="s">
        <v>45</v>
      </c>
      <c r="Z74" s="108" t="n">
        <v>0</v>
      </c>
      <c r="AA74" s="108" t="n">
        <v>0</v>
      </c>
      <c r="AB74" s="108" t="n">
        <v>0</v>
      </c>
      <c r="AC74" s="108" t="n">
        <v>0</v>
      </c>
      <c r="AD74" s="108" t="n">
        <v>0</v>
      </c>
      <c r="AE74" s="108" t="n">
        <v>0</v>
      </c>
      <c r="AF74" s="108" t="n">
        <v>0</v>
      </c>
      <c r="AG74" s="108" t="n">
        <v>0</v>
      </c>
      <c r="AH74" s="108" t="n">
        <v>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8" t="n">
        <v>0</v>
      </c>
      <c r="AN74" s="110" t="s">
        <v>45</v>
      </c>
      <c r="AO74" s="111" t="n">
        <v>0</v>
      </c>
    </row>
    <row r="75" customFormat="false" ht="15.75" hidden="false" customHeight="true" outlineLevel="0" collapsed="false">
      <c r="A75" s="97" t="n">
        <v>3110304</v>
      </c>
      <c r="B75" s="98" t="s">
        <v>210</v>
      </c>
      <c r="C75" s="33" t="n">
        <v>467168520</v>
      </c>
      <c r="D75" s="33" t="n">
        <v>42786886</v>
      </c>
      <c r="E75" s="33" t="n">
        <v>0</v>
      </c>
      <c r="F75" s="33" t="n">
        <v>0</v>
      </c>
      <c r="G75" s="33" t="n">
        <v>0</v>
      </c>
      <c r="H75" s="33" t="n">
        <v>-42786886</v>
      </c>
      <c r="I75" s="33" t="n">
        <v>424381634</v>
      </c>
      <c r="J75" s="33" t="n">
        <v>0</v>
      </c>
      <c r="K75" s="33" t="n">
        <v>424381634</v>
      </c>
      <c r="L75" s="33" t="n">
        <v>0</v>
      </c>
      <c r="M75" s="33" t="n">
        <v>28497176</v>
      </c>
      <c r="N75" s="33" t="n">
        <v>60083580</v>
      </c>
      <c r="O75" s="33" t="n">
        <v>31135799</v>
      </c>
      <c r="P75" s="33" t="n">
        <v>28628790</v>
      </c>
      <c r="Q75" s="33" t="n">
        <v>27636977</v>
      </c>
      <c r="R75" s="33" t="n">
        <v>0</v>
      </c>
      <c r="S75" s="33" t="n">
        <v>67862001</v>
      </c>
      <c r="T75" s="33" t="n">
        <v>29031898</v>
      </c>
      <c r="U75" s="33" t="n">
        <v>28775050</v>
      </c>
      <c r="V75" s="33" t="n">
        <v>72585365</v>
      </c>
      <c r="W75" s="33" t="n">
        <v>0</v>
      </c>
      <c r="X75" s="33" t="n">
        <v>374236636</v>
      </c>
      <c r="Y75" s="35" t="n">
        <v>0.881839848894121</v>
      </c>
      <c r="Z75" s="33" t="n">
        <v>50144998</v>
      </c>
      <c r="AA75" s="33" t="n">
        <v>0</v>
      </c>
      <c r="AB75" s="33" t="n">
        <v>28497176</v>
      </c>
      <c r="AC75" s="33" t="n">
        <v>31153937</v>
      </c>
      <c r="AD75" s="33" t="n">
        <v>28929643</v>
      </c>
      <c r="AE75" s="33" t="n">
        <v>29544079</v>
      </c>
      <c r="AF75" s="33" t="n">
        <v>28628790</v>
      </c>
      <c r="AG75" s="33" t="n">
        <v>29228697</v>
      </c>
      <c r="AH75" s="33" t="n">
        <v>35413031</v>
      </c>
      <c r="AI75" s="33" t="n">
        <v>30421177</v>
      </c>
      <c r="AJ75" s="33" t="n">
        <v>31059691</v>
      </c>
      <c r="AK75" s="33" t="n">
        <v>28775050</v>
      </c>
      <c r="AL75" s="33" t="n">
        <v>72585365</v>
      </c>
      <c r="AM75" s="33" t="n">
        <v>374236636</v>
      </c>
      <c r="AN75" s="35" t="n">
        <v>1</v>
      </c>
      <c r="AO75" s="36" t="n">
        <v>0</v>
      </c>
    </row>
    <row r="76" customFormat="false" ht="15.95" hidden="false" customHeight="true" outlineLevel="0" collapsed="false">
      <c r="A76" s="97" t="n">
        <v>311030401</v>
      </c>
      <c r="B76" s="98" t="s">
        <v>211</v>
      </c>
      <c r="C76" s="108" t="n">
        <v>263629583</v>
      </c>
      <c r="D76" s="108" t="n">
        <v>1623974</v>
      </c>
      <c r="E76" s="108"/>
      <c r="F76" s="108"/>
      <c r="G76" s="108"/>
      <c r="H76" s="109" t="n">
        <v>-1623974</v>
      </c>
      <c r="I76" s="109" t="n">
        <v>262005609</v>
      </c>
      <c r="J76" s="108" t="n">
        <v>0</v>
      </c>
      <c r="K76" s="109" t="n">
        <v>262005609</v>
      </c>
      <c r="L76" s="108"/>
      <c r="M76" s="108" t="n">
        <v>16201612</v>
      </c>
      <c r="N76" s="108" t="n">
        <v>34381991</v>
      </c>
      <c r="O76" s="108" t="n">
        <v>17864444</v>
      </c>
      <c r="P76" s="108" t="n">
        <v>16261543</v>
      </c>
      <c r="Q76" s="108" t="n">
        <v>15877482</v>
      </c>
      <c r="R76" s="108"/>
      <c r="S76" s="108" t="n">
        <v>38546472</v>
      </c>
      <c r="T76" s="108" t="n">
        <v>16078398</v>
      </c>
      <c r="U76" s="108" t="n">
        <v>16102370</v>
      </c>
      <c r="V76" s="108" t="n">
        <v>41886639</v>
      </c>
      <c r="W76" s="108" t="n">
        <v>0</v>
      </c>
      <c r="X76" s="108" t="n">
        <v>213200951</v>
      </c>
      <c r="Y76" s="110" t="n">
        <v>0.813726667202762</v>
      </c>
      <c r="Z76" s="108" t="n">
        <v>48804658</v>
      </c>
      <c r="AA76" s="108"/>
      <c r="AB76" s="108" t="n">
        <v>16201612</v>
      </c>
      <c r="AC76" s="108" t="n">
        <v>17904547</v>
      </c>
      <c r="AD76" s="108" t="n">
        <v>16477444</v>
      </c>
      <c r="AE76" s="108" t="n">
        <v>16272724</v>
      </c>
      <c r="AF76" s="108" t="n">
        <v>16261543</v>
      </c>
      <c r="AG76" s="108" t="n">
        <v>17469202</v>
      </c>
      <c r="AH76" s="108" t="n">
        <v>18964345</v>
      </c>
      <c r="AI76" s="108" t="n">
        <v>17554334</v>
      </c>
      <c r="AJ76" s="108" t="n">
        <v>18106191</v>
      </c>
      <c r="AK76" s="108" t="n">
        <v>16102370</v>
      </c>
      <c r="AL76" s="108" t="n">
        <v>41886639</v>
      </c>
      <c r="AM76" s="108" t="n">
        <v>213200951</v>
      </c>
      <c r="AN76" s="110" t="n">
        <v>1</v>
      </c>
      <c r="AO76" s="111" t="n">
        <v>0</v>
      </c>
    </row>
    <row r="77" customFormat="false" ht="15.95" hidden="false" customHeight="true" outlineLevel="0" collapsed="false">
      <c r="A77" s="97" t="n">
        <v>311030402</v>
      </c>
      <c r="B77" s="98" t="s">
        <v>212</v>
      </c>
      <c r="C77" s="108" t="n">
        <v>195552729</v>
      </c>
      <c r="D77" s="108" t="n">
        <v>41162912</v>
      </c>
      <c r="E77" s="108"/>
      <c r="F77" s="108"/>
      <c r="G77" s="108"/>
      <c r="H77" s="109" t="n">
        <v>-41162912</v>
      </c>
      <c r="I77" s="109" t="n">
        <v>154389817</v>
      </c>
      <c r="J77" s="108" t="n">
        <v>0</v>
      </c>
      <c r="K77" s="109" t="n">
        <v>154389817</v>
      </c>
      <c r="L77" s="108"/>
      <c r="M77" s="108" t="n">
        <v>11547964</v>
      </c>
      <c r="N77" s="108" t="n">
        <v>24120289</v>
      </c>
      <c r="O77" s="108" t="n">
        <v>12464155</v>
      </c>
      <c r="P77" s="108" t="n">
        <v>11599447</v>
      </c>
      <c r="Q77" s="108" t="n">
        <v>11063795</v>
      </c>
      <c r="R77" s="108"/>
      <c r="S77" s="108" t="n">
        <v>27565229</v>
      </c>
      <c r="T77" s="108" t="n">
        <v>12168300</v>
      </c>
      <c r="U77" s="108" t="n">
        <v>11922380</v>
      </c>
      <c r="V77" s="108" t="n">
        <v>30698726</v>
      </c>
      <c r="W77" s="108" t="n">
        <v>0</v>
      </c>
      <c r="X77" s="108" t="n">
        <v>153150285</v>
      </c>
      <c r="Y77" s="110" t="n">
        <v>0.991971413503262</v>
      </c>
      <c r="Z77" s="108" t="n">
        <v>1239532</v>
      </c>
      <c r="AA77" s="108"/>
      <c r="AB77" s="108" t="n">
        <v>11547964</v>
      </c>
      <c r="AC77" s="108" t="n">
        <v>12448590</v>
      </c>
      <c r="AD77" s="108" t="n">
        <v>11671699</v>
      </c>
      <c r="AE77" s="108" t="n">
        <v>12464155</v>
      </c>
      <c r="AF77" s="108" t="n">
        <v>11599447</v>
      </c>
      <c r="AG77" s="108" t="n">
        <v>11063795</v>
      </c>
      <c r="AH77" s="108" t="n">
        <v>14698386</v>
      </c>
      <c r="AI77" s="108" t="n">
        <v>12866843</v>
      </c>
      <c r="AJ77" s="108" t="n">
        <v>12168300</v>
      </c>
      <c r="AK77" s="108" t="n">
        <v>11922380</v>
      </c>
      <c r="AL77" s="108" t="n">
        <v>30698726</v>
      </c>
      <c r="AM77" s="108" t="n">
        <v>153150285</v>
      </c>
      <c r="AN77" s="110" t="n">
        <v>1</v>
      </c>
      <c r="AO77" s="111" t="n">
        <v>0</v>
      </c>
    </row>
    <row r="78" customFormat="false" ht="15.95" hidden="false" customHeight="true" outlineLevel="0" collapsed="false">
      <c r="A78" s="97" t="n">
        <v>311030403</v>
      </c>
      <c r="B78" s="98" t="s">
        <v>213</v>
      </c>
      <c r="C78" s="108" t="n">
        <v>7986208</v>
      </c>
      <c r="D78" s="108"/>
      <c r="E78" s="108"/>
      <c r="F78" s="108"/>
      <c r="G78" s="108"/>
      <c r="H78" s="109" t="n">
        <v>0</v>
      </c>
      <c r="I78" s="109" t="n">
        <v>7986208</v>
      </c>
      <c r="J78" s="108" t="n">
        <v>0</v>
      </c>
      <c r="K78" s="109" t="n">
        <v>7986208</v>
      </c>
      <c r="L78" s="108"/>
      <c r="M78" s="108" t="n">
        <v>747600</v>
      </c>
      <c r="N78" s="108" t="n">
        <v>1581300</v>
      </c>
      <c r="O78" s="108" t="n">
        <v>807200</v>
      </c>
      <c r="P78" s="108" t="n">
        <v>767800</v>
      </c>
      <c r="Q78" s="108" t="n">
        <v>695700</v>
      </c>
      <c r="R78" s="108"/>
      <c r="S78" s="108" t="n">
        <v>1750300</v>
      </c>
      <c r="T78" s="108" t="n">
        <v>785200</v>
      </c>
      <c r="U78" s="108" t="n">
        <v>750300</v>
      </c>
      <c r="V78" s="108"/>
      <c r="W78" s="108" t="n">
        <v>0</v>
      </c>
      <c r="X78" s="108" t="n">
        <v>7885400</v>
      </c>
      <c r="Y78" s="110" t="n">
        <v>0.987377238358931</v>
      </c>
      <c r="Z78" s="108" t="n">
        <v>100808</v>
      </c>
      <c r="AA78" s="108"/>
      <c r="AB78" s="108" t="n">
        <v>747600</v>
      </c>
      <c r="AC78" s="108" t="n">
        <v>800800</v>
      </c>
      <c r="AD78" s="108" t="n">
        <v>780500</v>
      </c>
      <c r="AE78" s="108" t="n">
        <v>807200</v>
      </c>
      <c r="AF78" s="108" t="n">
        <v>767800</v>
      </c>
      <c r="AG78" s="108" t="n">
        <v>695700</v>
      </c>
      <c r="AH78" s="108" t="n">
        <v>1750300</v>
      </c>
      <c r="AI78" s="108"/>
      <c r="AJ78" s="108" t="n">
        <v>785200</v>
      </c>
      <c r="AK78" s="108" t="n">
        <v>750300</v>
      </c>
      <c r="AL78" s="108" t="n">
        <v>0</v>
      </c>
      <c r="AM78" s="108" t="n">
        <v>7885400</v>
      </c>
      <c r="AN78" s="110" t="n">
        <v>1</v>
      </c>
      <c r="AO78" s="111" t="n">
        <v>0</v>
      </c>
    </row>
    <row r="79" customFormat="false" ht="15.95" hidden="false" customHeight="true" outlineLevel="0" collapsed="false">
      <c r="A79" s="97" t="n">
        <v>3110305</v>
      </c>
      <c r="B79" s="98" t="s">
        <v>214</v>
      </c>
      <c r="C79" s="108" t="n">
        <v>71082285</v>
      </c>
      <c r="D79" s="108"/>
      <c r="E79" s="108"/>
      <c r="F79" s="108"/>
      <c r="G79" s="108" t="n">
        <v>3500000</v>
      </c>
      <c r="H79" s="109" t="n">
        <v>3500000</v>
      </c>
      <c r="I79" s="109" t="n">
        <v>74582285</v>
      </c>
      <c r="J79" s="108" t="n">
        <v>0</v>
      </c>
      <c r="K79" s="109" t="n">
        <v>74582285</v>
      </c>
      <c r="L79" s="108"/>
      <c r="M79" s="108" t="n">
        <v>4887611</v>
      </c>
      <c r="N79" s="108" t="n">
        <v>4994858</v>
      </c>
      <c r="O79" s="108" t="n">
        <v>9970728</v>
      </c>
      <c r="P79" s="108" t="n">
        <v>5150824</v>
      </c>
      <c r="Q79" s="108" t="n">
        <v>10375110</v>
      </c>
      <c r="R79" s="108"/>
      <c r="S79" s="108" t="n">
        <v>10927739</v>
      </c>
      <c r="T79" s="108" t="n">
        <v>5230209</v>
      </c>
      <c r="U79" s="108" t="n">
        <v>4784617</v>
      </c>
      <c r="V79" s="108" t="n">
        <v>4900155</v>
      </c>
      <c r="W79" s="108" t="n">
        <v>11707075</v>
      </c>
      <c r="X79" s="108" t="n">
        <v>72928926</v>
      </c>
      <c r="Y79" s="110" t="n">
        <v>0.97783174650656</v>
      </c>
      <c r="Z79" s="108" t="n">
        <v>1653359</v>
      </c>
      <c r="AA79" s="108"/>
      <c r="AB79" s="108" t="n">
        <v>4887611</v>
      </c>
      <c r="AC79" s="108" t="n">
        <v>4994858</v>
      </c>
      <c r="AD79" s="108" t="n">
        <v>5014062</v>
      </c>
      <c r="AE79" s="108" t="n">
        <v>4956666</v>
      </c>
      <c r="AF79" s="108" t="n">
        <v>5150824</v>
      </c>
      <c r="AG79" s="108" t="n">
        <v>10375110</v>
      </c>
      <c r="AH79" s="108" t="n">
        <v>5528624</v>
      </c>
      <c r="AI79" s="108" t="n">
        <v>5399115</v>
      </c>
      <c r="AJ79" s="108" t="n">
        <v>5230209</v>
      </c>
      <c r="AK79" s="108" t="n">
        <v>4784617</v>
      </c>
      <c r="AL79" s="108" t="n">
        <v>16607230</v>
      </c>
      <c r="AM79" s="108" t="n">
        <v>72928926</v>
      </c>
      <c r="AN79" s="110" t="n">
        <v>1</v>
      </c>
      <c r="AO79" s="111" t="n">
        <v>0</v>
      </c>
    </row>
    <row r="80" customFormat="false" ht="15.95" hidden="false" customHeight="true" outlineLevel="0" collapsed="false">
      <c r="A80" s="97" t="n">
        <v>3110306</v>
      </c>
      <c r="B80" s="98" t="s">
        <v>215</v>
      </c>
      <c r="C80" s="108" t="n">
        <v>47388190</v>
      </c>
      <c r="D80" s="108"/>
      <c r="E80" s="108"/>
      <c r="F80" s="108"/>
      <c r="G80" s="108" t="n">
        <v>2500000</v>
      </c>
      <c r="H80" s="109" t="n">
        <v>2500000</v>
      </c>
      <c r="I80" s="109" t="n">
        <v>49888190</v>
      </c>
      <c r="J80" s="108" t="n">
        <v>0</v>
      </c>
      <c r="K80" s="109" t="n">
        <v>49888190</v>
      </c>
      <c r="L80" s="108"/>
      <c r="M80" s="108" t="n">
        <v>3258408</v>
      </c>
      <c r="N80" s="108" t="n">
        <v>3329905</v>
      </c>
      <c r="O80" s="108" t="n">
        <v>6647152</v>
      </c>
      <c r="P80" s="108" t="n">
        <v>3433883</v>
      </c>
      <c r="Q80" s="108" t="n">
        <v>6916740</v>
      </c>
      <c r="R80" s="108"/>
      <c r="S80" s="108" t="n">
        <v>7285160</v>
      </c>
      <c r="T80" s="108" t="n">
        <v>3486806</v>
      </c>
      <c r="U80" s="108" t="n">
        <v>3189744</v>
      </c>
      <c r="V80" s="108" t="n">
        <v>3266770</v>
      </c>
      <c r="W80" s="108" t="n">
        <v>7804716</v>
      </c>
      <c r="X80" s="108" t="n">
        <v>48619284</v>
      </c>
      <c r="Y80" s="110" t="n">
        <v>0.974565002258049</v>
      </c>
      <c r="Z80" s="108" t="n">
        <v>1268906</v>
      </c>
      <c r="AA80" s="108"/>
      <c r="AB80" s="108" t="n">
        <v>3258408</v>
      </c>
      <c r="AC80" s="108" t="n">
        <v>3329905</v>
      </c>
      <c r="AD80" s="108" t="n">
        <v>3342708</v>
      </c>
      <c r="AE80" s="108" t="n">
        <v>3304444</v>
      </c>
      <c r="AF80" s="108" t="n">
        <v>3433883</v>
      </c>
      <c r="AG80" s="108" t="n">
        <v>6916740</v>
      </c>
      <c r="AH80" s="108" t="n">
        <v>3685750</v>
      </c>
      <c r="AI80" s="108" t="n">
        <v>3599410</v>
      </c>
      <c r="AJ80" s="108" t="n">
        <v>3486806</v>
      </c>
      <c r="AK80" s="108" t="n">
        <v>3189744</v>
      </c>
      <c r="AL80" s="108" t="n">
        <v>11071486</v>
      </c>
      <c r="AM80" s="108" t="n">
        <v>48619284</v>
      </c>
      <c r="AN80" s="110" t="n">
        <v>1</v>
      </c>
      <c r="AO80" s="111" t="n">
        <v>0</v>
      </c>
    </row>
    <row r="81" customFormat="false" ht="15.95" hidden="false" customHeight="true" outlineLevel="0" collapsed="false">
      <c r="A81" s="97" t="n">
        <v>316</v>
      </c>
      <c r="B81" s="98" t="s">
        <v>216</v>
      </c>
      <c r="C81" s="108" t="n">
        <v>124258989</v>
      </c>
      <c r="D81" s="108"/>
      <c r="E81" s="108" t="n">
        <v>290900608</v>
      </c>
      <c r="F81" s="108"/>
      <c r="G81" s="108"/>
      <c r="H81" s="109" t="n">
        <v>290900608</v>
      </c>
      <c r="I81" s="109" t="n">
        <v>415159597</v>
      </c>
      <c r="J81" s="108" t="n">
        <v>0</v>
      </c>
      <c r="K81" s="109" t="n">
        <v>415159597</v>
      </c>
      <c r="L81" s="108" t="n">
        <v>122790978</v>
      </c>
      <c r="M81" s="108" t="n">
        <v>110004927</v>
      </c>
      <c r="N81" s="108" t="n">
        <v>53731138</v>
      </c>
      <c r="O81" s="108" t="n">
        <v>116304131</v>
      </c>
      <c r="P81" s="108" t="n">
        <v>-54977663</v>
      </c>
      <c r="Q81" s="108" t="n">
        <v>12729665</v>
      </c>
      <c r="R81" s="108" t="n">
        <v>1132738</v>
      </c>
      <c r="S81" s="108" t="n">
        <v>9335876</v>
      </c>
      <c r="T81" s="108" t="n">
        <v>22028559</v>
      </c>
      <c r="U81" s="108" t="n">
        <v>3317404</v>
      </c>
      <c r="V81" s="108" t="n">
        <v>1979596</v>
      </c>
      <c r="W81" s="108" t="n">
        <v>-2420922</v>
      </c>
      <c r="X81" s="108" t="n">
        <v>395956427</v>
      </c>
      <c r="Y81" s="110" t="n">
        <v>0.953745089505904</v>
      </c>
      <c r="Z81" s="108" t="n">
        <v>19203170</v>
      </c>
      <c r="AA81" s="108" t="n">
        <v>95239662</v>
      </c>
      <c r="AB81" s="108" t="n">
        <v>103548702</v>
      </c>
      <c r="AC81" s="108" t="n">
        <v>71992944</v>
      </c>
      <c r="AD81" s="108" t="n">
        <v>66824572</v>
      </c>
      <c r="AE81" s="108" t="n">
        <v>-11143851</v>
      </c>
      <c r="AF81" s="108" t="n">
        <v>27416107</v>
      </c>
      <c r="AG81" s="108" t="n">
        <v>2992536</v>
      </c>
      <c r="AH81" s="108" t="n">
        <v>7943876</v>
      </c>
      <c r="AI81" s="108" t="n">
        <v>13484184</v>
      </c>
      <c r="AJ81" s="108" t="n">
        <v>12263981</v>
      </c>
      <c r="AK81" s="108" t="n">
        <v>2969394</v>
      </c>
      <c r="AL81" s="108" t="n">
        <v>285880</v>
      </c>
      <c r="AM81" s="108" t="n">
        <v>393817987</v>
      </c>
      <c r="AN81" s="110" t="n">
        <v>0.994599304736125</v>
      </c>
      <c r="AO81" s="111" t="n">
        <v>2138440</v>
      </c>
    </row>
    <row r="82" customFormat="false" ht="15.95" hidden="false" customHeight="true" outlineLevel="0" collapsed="false">
      <c r="A82" s="97" t="s">
        <v>217</v>
      </c>
      <c r="B82" s="98"/>
      <c r="C82" s="33" t="n">
        <v>6781704601</v>
      </c>
      <c r="D82" s="33" t="n">
        <v>940605235</v>
      </c>
      <c r="E82" s="33" t="n">
        <v>940605235</v>
      </c>
      <c r="F82" s="33" t="n">
        <v>0</v>
      </c>
      <c r="G82" s="33" t="n">
        <v>640520000</v>
      </c>
      <c r="H82" s="33" t="n">
        <v>640520000</v>
      </c>
      <c r="I82" s="33" t="n">
        <v>7422224601</v>
      </c>
      <c r="J82" s="33" t="n">
        <v>0</v>
      </c>
      <c r="K82" s="33" t="n">
        <v>7422224601</v>
      </c>
      <c r="L82" s="33" t="n">
        <v>529147711</v>
      </c>
      <c r="M82" s="33" t="n">
        <v>586754195</v>
      </c>
      <c r="N82" s="33" t="n">
        <v>748641614</v>
      </c>
      <c r="O82" s="33" t="n">
        <v>565346906</v>
      </c>
      <c r="P82" s="33" t="n">
        <v>553388871</v>
      </c>
      <c r="Q82" s="33" t="n">
        <v>767896840</v>
      </c>
      <c r="R82" s="33" t="n">
        <v>667786804</v>
      </c>
      <c r="S82" s="33" t="n">
        <v>539939813</v>
      </c>
      <c r="T82" s="33" t="n">
        <v>444243727</v>
      </c>
      <c r="U82" s="33" t="n">
        <v>473918927</v>
      </c>
      <c r="V82" s="33" t="n">
        <v>595074154</v>
      </c>
      <c r="W82" s="33" t="n">
        <v>796309715</v>
      </c>
      <c r="X82" s="33" t="n">
        <v>7268449277</v>
      </c>
      <c r="Y82" s="35" t="n">
        <v>0.979281774364618</v>
      </c>
      <c r="Z82" s="33" t="n">
        <v>153775324</v>
      </c>
      <c r="AA82" s="33" t="n">
        <v>369014937</v>
      </c>
      <c r="AB82" s="33" t="n">
        <v>450768310</v>
      </c>
      <c r="AC82" s="33" t="n">
        <v>473567449</v>
      </c>
      <c r="AD82" s="33" t="n">
        <v>464717764</v>
      </c>
      <c r="AE82" s="33" t="n">
        <v>437872577</v>
      </c>
      <c r="AF82" s="33" t="n">
        <v>810713805</v>
      </c>
      <c r="AG82" s="33" t="n">
        <v>546498213</v>
      </c>
      <c r="AH82" s="33" t="n">
        <v>557753373</v>
      </c>
      <c r="AI82" s="33" t="n">
        <v>424263690</v>
      </c>
      <c r="AJ82" s="33" t="n">
        <v>638123885</v>
      </c>
      <c r="AK82" s="33" t="n">
        <v>596617614</v>
      </c>
      <c r="AL82" s="33" t="n">
        <v>1138429510</v>
      </c>
      <c r="AM82" s="33" t="n">
        <v>6908341127</v>
      </c>
      <c r="AN82" s="35" t="n">
        <v>0.950455986376694</v>
      </c>
      <c r="AO82" s="36" t="n">
        <v>360108150</v>
      </c>
    </row>
    <row r="83" customFormat="false" ht="15.95" hidden="false" customHeight="true" outlineLevel="0" collapsed="false">
      <c r="A83" s="115" t="n">
        <v>33</v>
      </c>
      <c r="B83" s="98" t="s">
        <v>218</v>
      </c>
      <c r="C83" s="33" t="n">
        <v>16590051105</v>
      </c>
      <c r="D83" s="33" t="n">
        <v>8883297978</v>
      </c>
      <c r="E83" s="33" t="n">
        <v>8883297978</v>
      </c>
      <c r="F83" s="33" t="n">
        <v>0</v>
      </c>
      <c r="G83" s="33" t="n">
        <v>3047853806</v>
      </c>
      <c r="H83" s="33" t="n">
        <v>3047853806</v>
      </c>
      <c r="I83" s="33" t="n">
        <v>19637904911</v>
      </c>
      <c r="J83" s="33" t="n">
        <v>0</v>
      </c>
      <c r="K83" s="33" t="n">
        <v>19637904911</v>
      </c>
      <c r="L83" s="33" t="n">
        <v>1301549112</v>
      </c>
      <c r="M83" s="33" t="n">
        <v>2449148048</v>
      </c>
      <c r="N83" s="33" t="n">
        <v>1942823243</v>
      </c>
      <c r="O83" s="33" t="n">
        <v>1137721874</v>
      </c>
      <c r="P83" s="33" t="n">
        <v>1883969189</v>
      </c>
      <c r="Q83" s="33" t="n">
        <v>3276464237</v>
      </c>
      <c r="R83" s="33" t="n">
        <v>-138081404</v>
      </c>
      <c r="S83" s="33" t="n">
        <v>1383454396</v>
      </c>
      <c r="T83" s="33" t="n">
        <v>1233816849</v>
      </c>
      <c r="U83" s="33" t="n">
        <v>1199559116</v>
      </c>
      <c r="V83" s="33" t="n">
        <v>1340258017</v>
      </c>
      <c r="W83" s="33" t="n">
        <v>2009681770</v>
      </c>
      <c r="X83" s="33" t="n">
        <v>19020364447</v>
      </c>
      <c r="Y83" s="34" t="n">
        <v>0.968553648324568</v>
      </c>
      <c r="Z83" s="33" t="n">
        <v>617540464</v>
      </c>
      <c r="AA83" s="33" t="n">
        <v>773014511</v>
      </c>
      <c r="AB83" s="33" t="n">
        <v>1137796944</v>
      </c>
      <c r="AC83" s="33" t="n">
        <v>1051310942</v>
      </c>
      <c r="AD83" s="33" t="n">
        <v>1296977420</v>
      </c>
      <c r="AE83" s="33" t="n">
        <v>976953902</v>
      </c>
      <c r="AF83" s="33" t="n">
        <v>1724077801</v>
      </c>
      <c r="AG83" s="33" t="n">
        <v>1328297612</v>
      </c>
      <c r="AH83" s="33" t="n">
        <v>1366245081</v>
      </c>
      <c r="AI83" s="33" t="n">
        <v>1173357833</v>
      </c>
      <c r="AJ83" s="33" t="n">
        <v>1404256209</v>
      </c>
      <c r="AK83" s="33" t="n">
        <v>1508829424</v>
      </c>
      <c r="AL83" s="33" t="n">
        <v>3060485236</v>
      </c>
      <c r="AM83" s="33" t="n">
        <v>16801602915</v>
      </c>
      <c r="AN83" s="35" t="n">
        <v>0.883348106279322</v>
      </c>
      <c r="AO83" s="36" t="n">
        <v>2218761532</v>
      </c>
    </row>
    <row r="84" customFormat="false" ht="15.95" hidden="false" customHeight="true" outlineLevel="0" collapsed="false">
      <c r="A84" s="115" t="n">
        <v>331</v>
      </c>
      <c r="B84" s="98" t="s">
        <v>219</v>
      </c>
      <c r="C84" s="33" t="n">
        <v>16184182581</v>
      </c>
      <c r="D84" s="33" t="n">
        <v>8883297978</v>
      </c>
      <c r="E84" s="33" t="n">
        <v>7119083215</v>
      </c>
      <c r="F84" s="33" t="n">
        <v>0</v>
      </c>
      <c r="G84" s="33" t="n">
        <v>3047853806</v>
      </c>
      <c r="H84" s="33" t="n">
        <v>1283639043</v>
      </c>
      <c r="I84" s="33" t="n">
        <v>17467821624</v>
      </c>
      <c r="J84" s="33" t="n">
        <v>0</v>
      </c>
      <c r="K84" s="33" t="n">
        <v>17467821624</v>
      </c>
      <c r="L84" s="33" t="n">
        <v>924951540</v>
      </c>
      <c r="M84" s="33" t="n">
        <v>2035859888</v>
      </c>
      <c r="N84" s="33" t="n">
        <v>1583932722</v>
      </c>
      <c r="O84" s="33" t="n">
        <v>934673509</v>
      </c>
      <c r="P84" s="33" t="n">
        <v>1720701474</v>
      </c>
      <c r="Q84" s="33" t="n">
        <v>3164651068</v>
      </c>
      <c r="R84" s="33" t="n">
        <v>-177233413</v>
      </c>
      <c r="S84" s="33" t="n">
        <v>1356136554</v>
      </c>
      <c r="T84" s="33" t="n">
        <v>1200812864</v>
      </c>
      <c r="U84" s="33" t="n">
        <v>1188408586</v>
      </c>
      <c r="V84" s="33" t="n">
        <v>1332921030</v>
      </c>
      <c r="W84" s="33" t="n">
        <v>1992813598</v>
      </c>
      <c r="X84" s="33" t="n">
        <v>17258629420</v>
      </c>
      <c r="Y84" s="35" t="n">
        <v>0.98802413898522</v>
      </c>
      <c r="Z84" s="33" t="n">
        <v>209192204</v>
      </c>
      <c r="AA84" s="33" t="n">
        <v>432080344</v>
      </c>
      <c r="AB84" s="33" t="n">
        <v>766263123</v>
      </c>
      <c r="AC84" s="33" t="n">
        <v>758118416</v>
      </c>
      <c r="AD84" s="33" t="n">
        <v>1000473944</v>
      </c>
      <c r="AE84" s="33" t="n">
        <v>869975662</v>
      </c>
      <c r="AF84" s="33" t="n">
        <v>1660263877</v>
      </c>
      <c r="AG84" s="33" t="n">
        <v>1238208409</v>
      </c>
      <c r="AH84" s="33" t="n">
        <v>1325393074</v>
      </c>
      <c r="AI84" s="33" t="n">
        <v>1116783099</v>
      </c>
      <c r="AJ84" s="33" t="n">
        <v>1389305679</v>
      </c>
      <c r="AK84" s="33" t="n">
        <v>1464433537</v>
      </c>
      <c r="AL84" s="33" t="n">
        <v>3060485236</v>
      </c>
      <c r="AM84" s="33" t="n">
        <v>15081784400</v>
      </c>
      <c r="AN84" s="35" t="n">
        <v>0.873869183524076</v>
      </c>
      <c r="AO84" s="36" t="n">
        <v>2176845020</v>
      </c>
    </row>
    <row r="85" customFormat="false" ht="25.5" hidden="false" customHeight="false" outlineLevel="0" collapsed="false">
      <c r="A85" s="97" t="n">
        <v>33111</v>
      </c>
      <c r="B85" s="113" t="s">
        <v>220</v>
      </c>
      <c r="C85" s="33" t="n">
        <v>16184182581</v>
      </c>
      <c r="D85" s="33" t="n">
        <v>7238575610</v>
      </c>
      <c r="E85" s="33" t="n">
        <v>400000000</v>
      </c>
      <c r="F85" s="33" t="n">
        <v>0</v>
      </c>
      <c r="G85" s="33" t="n">
        <v>830271534</v>
      </c>
      <c r="H85" s="33" t="n">
        <v>-6008304076</v>
      </c>
      <c r="I85" s="33" t="n">
        <v>10175878505</v>
      </c>
      <c r="J85" s="33" t="n">
        <v>0</v>
      </c>
      <c r="K85" s="33" t="n">
        <v>10175878505</v>
      </c>
      <c r="L85" s="33" t="n">
        <v>924951540</v>
      </c>
      <c r="M85" s="33" t="n">
        <v>2035859888</v>
      </c>
      <c r="N85" s="33" t="n">
        <v>1583932722</v>
      </c>
      <c r="O85" s="33" t="n">
        <v>934673509</v>
      </c>
      <c r="P85" s="33" t="n">
        <v>1720701474</v>
      </c>
      <c r="Q85" s="33" t="n">
        <v>3164651068</v>
      </c>
      <c r="R85" s="33" t="n">
        <v>-177233413</v>
      </c>
      <c r="S85" s="33" t="n">
        <v>26970138</v>
      </c>
      <c r="T85" s="33" t="n">
        <v>0</v>
      </c>
      <c r="U85" s="33" t="n">
        <v>0</v>
      </c>
      <c r="V85" s="33" t="n">
        <v>-38628421</v>
      </c>
      <c r="W85" s="33" t="n">
        <v>-959929</v>
      </c>
      <c r="X85" s="33" t="n">
        <v>10174918576</v>
      </c>
      <c r="Y85" s="35" t="n">
        <v>0.999905666228274</v>
      </c>
      <c r="Z85" s="33" t="n">
        <v>959929</v>
      </c>
      <c r="AA85" s="33" t="n">
        <v>432080344</v>
      </c>
      <c r="AB85" s="33" t="n">
        <v>766263123</v>
      </c>
      <c r="AC85" s="33" t="n">
        <v>758118416</v>
      </c>
      <c r="AD85" s="33" t="n">
        <v>1000473944</v>
      </c>
      <c r="AE85" s="33" t="n">
        <v>869975662</v>
      </c>
      <c r="AF85" s="33" t="n">
        <v>1660263877</v>
      </c>
      <c r="AG85" s="33" t="n">
        <v>1238208409</v>
      </c>
      <c r="AH85" s="33" t="n">
        <v>693892611</v>
      </c>
      <c r="AI85" s="33" t="n">
        <v>254442473</v>
      </c>
      <c r="AJ85" s="33" t="n">
        <v>596089335</v>
      </c>
      <c r="AK85" s="33" t="n">
        <v>613133683</v>
      </c>
      <c r="AL85" s="33" t="n">
        <v>909107752</v>
      </c>
      <c r="AM85" s="33" t="n">
        <v>9792049629</v>
      </c>
      <c r="AN85" s="35" t="n">
        <v>0.962371301142096</v>
      </c>
      <c r="AO85" s="36" t="n">
        <v>382868947</v>
      </c>
    </row>
    <row r="86" customFormat="false" ht="15.95" hidden="false" customHeight="true" outlineLevel="0" collapsed="false">
      <c r="A86" s="97" t="n">
        <v>3311103</v>
      </c>
      <c r="B86" s="98" t="s">
        <v>221</v>
      </c>
      <c r="C86" s="33" t="n">
        <v>16184182581</v>
      </c>
      <c r="D86" s="33" t="n">
        <v>7238575610</v>
      </c>
      <c r="E86" s="33" t="n">
        <v>400000000</v>
      </c>
      <c r="F86" s="33" t="n">
        <v>0</v>
      </c>
      <c r="G86" s="33" t="n">
        <v>830271534</v>
      </c>
      <c r="H86" s="33" t="n">
        <v>-6008304076</v>
      </c>
      <c r="I86" s="33" t="n">
        <v>10175878505</v>
      </c>
      <c r="J86" s="33" t="n">
        <v>0</v>
      </c>
      <c r="K86" s="33" t="n">
        <v>10175878505</v>
      </c>
      <c r="L86" s="33" t="n">
        <v>924951540</v>
      </c>
      <c r="M86" s="33" t="n">
        <v>2035859888</v>
      </c>
      <c r="N86" s="33" t="n">
        <v>1583932722</v>
      </c>
      <c r="O86" s="33" t="n">
        <v>934673509</v>
      </c>
      <c r="P86" s="33" t="n">
        <v>1720701474</v>
      </c>
      <c r="Q86" s="33" t="n">
        <v>3164651068</v>
      </c>
      <c r="R86" s="33" t="n">
        <v>-177233413</v>
      </c>
      <c r="S86" s="33" t="n">
        <v>26970138</v>
      </c>
      <c r="T86" s="33" t="n">
        <v>0</v>
      </c>
      <c r="U86" s="33" t="n">
        <v>0</v>
      </c>
      <c r="V86" s="33" t="n">
        <v>-38628421</v>
      </c>
      <c r="W86" s="33" t="n">
        <v>-959929</v>
      </c>
      <c r="X86" s="33" t="n">
        <v>10174918576</v>
      </c>
      <c r="Y86" s="35" t="n">
        <v>0.999905666228274</v>
      </c>
      <c r="Z86" s="33" t="n">
        <v>959929</v>
      </c>
      <c r="AA86" s="33" t="n">
        <v>432080344</v>
      </c>
      <c r="AB86" s="33" t="n">
        <v>766263123</v>
      </c>
      <c r="AC86" s="33" t="n">
        <v>758118416</v>
      </c>
      <c r="AD86" s="33" t="n">
        <v>1000473944</v>
      </c>
      <c r="AE86" s="33" t="n">
        <v>869975662</v>
      </c>
      <c r="AF86" s="33" t="n">
        <v>1660263877</v>
      </c>
      <c r="AG86" s="33" t="n">
        <v>1238208409</v>
      </c>
      <c r="AH86" s="33" t="n">
        <v>693892611</v>
      </c>
      <c r="AI86" s="33" t="n">
        <v>254442473</v>
      </c>
      <c r="AJ86" s="33" t="n">
        <v>596089335</v>
      </c>
      <c r="AK86" s="33" t="n">
        <v>613133683</v>
      </c>
      <c r="AL86" s="33" t="n">
        <v>909107752</v>
      </c>
      <c r="AM86" s="33" t="n">
        <v>9792049629</v>
      </c>
      <c r="AN86" s="35" t="n">
        <v>0.962371301142096</v>
      </c>
      <c r="AO86" s="36" t="n">
        <v>382868947</v>
      </c>
    </row>
    <row r="87" customFormat="false" ht="15.95" hidden="false" customHeight="true" outlineLevel="0" collapsed="false">
      <c r="A87" s="97" t="n">
        <v>331110317</v>
      </c>
      <c r="B87" s="98" t="s">
        <v>222</v>
      </c>
      <c r="C87" s="33" t="n">
        <v>14041986945</v>
      </c>
      <c r="D87" s="33" t="n">
        <v>6042648248</v>
      </c>
      <c r="E87" s="33" t="n">
        <v>400000000</v>
      </c>
      <c r="F87" s="33" t="n">
        <v>0</v>
      </c>
      <c r="G87" s="33" t="n">
        <v>830271534</v>
      </c>
      <c r="H87" s="33" t="n">
        <v>-4812376714</v>
      </c>
      <c r="I87" s="33" t="n">
        <v>9229610231</v>
      </c>
      <c r="J87" s="33" t="n">
        <v>0</v>
      </c>
      <c r="K87" s="33" t="n">
        <v>9229610231</v>
      </c>
      <c r="L87" s="33" t="n">
        <v>924951540</v>
      </c>
      <c r="M87" s="33" t="n">
        <v>1912400910</v>
      </c>
      <c r="N87" s="33" t="n">
        <v>1383900337</v>
      </c>
      <c r="O87" s="33" t="n">
        <v>781577552</v>
      </c>
      <c r="P87" s="33" t="n">
        <v>1595336196</v>
      </c>
      <c r="Q87" s="33" t="n">
        <v>2820335392</v>
      </c>
      <c r="R87" s="33" t="n">
        <v>-177233413</v>
      </c>
      <c r="S87" s="33" t="n">
        <v>26970138</v>
      </c>
      <c r="T87" s="33" t="n">
        <v>0</v>
      </c>
      <c r="U87" s="33" t="n">
        <v>0</v>
      </c>
      <c r="V87" s="33" t="n">
        <v>-38628421</v>
      </c>
      <c r="W87" s="33" t="n">
        <v>-959929</v>
      </c>
      <c r="X87" s="33" t="n">
        <v>9228650302</v>
      </c>
      <c r="Y87" s="35" t="n">
        <v>0.999895994632929</v>
      </c>
      <c r="Z87" s="33" t="n">
        <v>959929</v>
      </c>
      <c r="AA87" s="33" t="n">
        <v>432080344</v>
      </c>
      <c r="AB87" s="33" t="n">
        <v>642804145</v>
      </c>
      <c r="AC87" s="33" t="n">
        <v>640856453</v>
      </c>
      <c r="AD87" s="33" t="n">
        <v>879842955</v>
      </c>
      <c r="AE87" s="33" t="n">
        <v>760510729</v>
      </c>
      <c r="AF87" s="33" t="n">
        <v>1351203854</v>
      </c>
      <c r="AG87" s="33" t="n">
        <v>1071817021</v>
      </c>
      <c r="AH87" s="33" t="n">
        <v>693892611</v>
      </c>
      <c r="AI87" s="33" t="n">
        <v>254442473</v>
      </c>
      <c r="AJ87" s="33" t="n">
        <v>596089335</v>
      </c>
      <c r="AK87" s="33" t="n">
        <v>613133683</v>
      </c>
      <c r="AL87" s="33" t="n">
        <v>909107752</v>
      </c>
      <c r="AM87" s="33" t="n">
        <v>8845781355</v>
      </c>
      <c r="AN87" s="35" t="n">
        <v>0.958513007376926</v>
      </c>
      <c r="AO87" s="36" t="n">
        <v>382868947</v>
      </c>
    </row>
    <row r="88" customFormat="false" ht="15.95" hidden="false" customHeight="true" outlineLevel="0" collapsed="false">
      <c r="A88" s="97" t="n">
        <v>3311103171000</v>
      </c>
      <c r="B88" s="98" t="s">
        <v>223</v>
      </c>
      <c r="C88" s="33" t="n">
        <v>500000000</v>
      </c>
      <c r="D88" s="33" t="n">
        <v>341062754</v>
      </c>
      <c r="E88" s="33" t="n">
        <v>0</v>
      </c>
      <c r="F88" s="33" t="n">
        <v>0</v>
      </c>
      <c r="G88" s="33" t="n">
        <v>0</v>
      </c>
      <c r="H88" s="33" t="n">
        <v>-341062754</v>
      </c>
      <c r="I88" s="33" t="n">
        <v>158937246</v>
      </c>
      <c r="J88" s="33" t="n">
        <v>0</v>
      </c>
      <c r="K88" s="33" t="n">
        <v>158937246</v>
      </c>
      <c r="L88" s="33" t="n">
        <v>46527600</v>
      </c>
      <c r="M88" s="33" t="n">
        <v>9885063</v>
      </c>
      <c r="N88" s="33" t="n">
        <v>44786691</v>
      </c>
      <c r="O88" s="33" t="n">
        <v>1740000</v>
      </c>
      <c r="P88" s="33" t="n">
        <v>27521792</v>
      </c>
      <c r="Q88" s="33" t="n">
        <v>2847610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-808330</v>
      </c>
      <c r="X88" s="33" t="n">
        <v>158128916</v>
      </c>
      <c r="Y88" s="35" t="n">
        <v>0.994914156245038</v>
      </c>
      <c r="Z88" s="33" t="n">
        <v>808330</v>
      </c>
      <c r="AA88" s="33" t="n">
        <v>0</v>
      </c>
      <c r="AB88" s="33" t="n">
        <v>24997531</v>
      </c>
      <c r="AC88" s="33" t="n">
        <v>0</v>
      </c>
      <c r="AD88" s="33" t="n">
        <v>26472600</v>
      </c>
      <c r="AE88" s="33" t="n">
        <v>0</v>
      </c>
      <c r="AF88" s="33" t="n">
        <v>47176242</v>
      </c>
      <c r="AG88" s="33" t="n">
        <v>0</v>
      </c>
      <c r="AH88" s="33" t="n">
        <v>2442910</v>
      </c>
      <c r="AI88" s="33" t="n">
        <v>6056510</v>
      </c>
      <c r="AJ88" s="33" t="n">
        <v>6031202</v>
      </c>
      <c r="AK88" s="33" t="n">
        <v>10138829</v>
      </c>
      <c r="AL88" s="33" t="n">
        <v>6004400</v>
      </c>
      <c r="AM88" s="33" t="n">
        <v>129320224</v>
      </c>
      <c r="AN88" s="35" t="n">
        <v>0.817815155325545</v>
      </c>
      <c r="AO88" s="36" t="n">
        <v>28808692</v>
      </c>
    </row>
    <row r="89" customFormat="false" ht="15.95" hidden="false" customHeight="true" outlineLevel="0" collapsed="false">
      <c r="A89" s="97" t="n">
        <v>331110317100001</v>
      </c>
      <c r="B89" s="98" t="s">
        <v>224</v>
      </c>
      <c r="C89" s="108" t="n">
        <v>250000000</v>
      </c>
      <c r="D89" s="108" t="n">
        <v>175950608</v>
      </c>
      <c r="E89" s="108" t="n">
        <v>0</v>
      </c>
      <c r="F89" s="108" t="n">
        <v>0</v>
      </c>
      <c r="G89" s="108" t="n">
        <v>0</v>
      </c>
      <c r="H89" s="109" t="n">
        <v>-175950608</v>
      </c>
      <c r="I89" s="109" t="n">
        <v>74049392</v>
      </c>
      <c r="J89" s="108" t="n">
        <v>0</v>
      </c>
      <c r="K89" s="109" t="n">
        <v>74049392</v>
      </c>
      <c r="L89" s="108" t="n">
        <v>46527600</v>
      </c>
      <c r="M89" s="108" t="n">
        <v>0</v>
      </c>
      <c r="N89" s="108"/>
      <c r="O89" s="108"/>
      <c r="P89" s="108" t="n">
        <v>27521792</v>
      </c>
      <c r="Q89" s="108"/>
      <c r="R89" s="108"/>
      <c r="S89" s="108"/>
      <c r="T89" s="108"/>
      <c r="U89" s="108" t="n">
        <v>0</v>
      </c>
      <c r="V89" s="108"/>
      <c r="W89" s="108" t="n">
        <v>-227</v>
      </c>
      <c r="X89" s="108" t="n">
        <v>74049165</v>
      </c>
      <c r="Y89" s="110" t="n">
        <v>0.999996934478544</v>
      </c>
      <c r="Z89" s="108" t="n">
        <v>227</v>
      </c>
      <c r="AA89" s="108"/>
      <c r="AB89" s="108" t="n">
        <v>20055000</v>
      </c>
      <c r="AC89" s="108"/>
      <c r="AD89" s="108" t="n">
        <v>26472600</v>
      </c>
      <c r="AE89" s="108"/>
      <c r="AF89" s="108" t="n">
        <v>27521565</v>
      </c>
      <c r="AG89" s="108"/>
      <c r="AH89" s="108" t="n">
        <v>0</v>
      </c>
      <c r="AI89" s="108"/>
      <c r="AJ89" s="108"/>
      <c r="AK89" s="108"/>
      <c r="AL89" s="108" t="n">
        <v>0</v>
      </c>
      <c r="AM89" s="108" t="n">
        <v>74049165</v>
      </c>
      <c r="AN89" s="110" t="n">
        <v>1</v>
      </c>
      <c r="AO89" s="111" t="n">
        <v>0</v>
      </c>
      <c r="AQ89" s="63"/>
    </row>
    <row r="90" customFormat="false" ht="15.95" hidden="false" customHeight="true" outlineLevel="0" collapsed="false">
      <c r="A90" s="97" t="n">
        <v>331110317100002</v>
      </c>
      <c r="B90" s="98" t="s">
        <v>179</v>
      </c>
      <c r="C90" s="108" t="n">
        <v>250000000</v>
      </c>
      <c r="D90" s="108" t="n">
        <v>165112146</v>
      </c>
      <c r="E90" s="108" t="n">
        <v>0</v>
      </c>
      <c r="F90" s="108" t="n">
        <v>0</v>
      </c>
      <c r="G90" s="108" t="n">
        <v>0</v>
      </c>
      <c r="H90" s="109" t="n">
        <v>-165112146</v>
      </c>
      <c r="I90" s="109" t="n">
        <v>84887854</v>
      </c>
      <c r="J90" s="108" t="n">
        <v>0</v>
      </c>
      <c r="K90" s="109" t="n">
        <v>84887854</v>
      </c>
      <c r="L90" s="108"/>
      <c r="M90" s="108" t="n">
        <v>9885063</v>
      </c>
      <c r="N90" s="108" t="n">
        <v>44786691</v>
      </c>
      <c r="O90" s="108" t="n">
        <v>1740000</v>
      </c>
      <c r="P90" s="108"/>
      <c r="Q90" s="108" t="n">
        <v>28476100</v>
      </c>
      <c r="R90" s="108"/>
      <c r="S90" s="108"/>
      <c r="T90" s="108"/>
      <c r="U90" s="108" t="n">
        <v>0</v>
      </c>
      <c r="V90" s="108"/>
      <c r="W90" s="108" t="n">
        <v>-808103</v>
      </c>
      <c r="X90" s="108" t="n">
        <v>84079751</v>
      </c>
      <c r="Y90" s="110" t="n">
        <v>0.990480345986836</v>
      </c>
      <c r="Z90" s="108" t="n">
        <v>808103</v>
      </c>
      <c r="AA90" s="108"/>
      <c r="AB90" s="108" t="n">
        <v>4942531</v>
      </c>
      <c r="AC90" s="108"/>
      <c r="AD90" s="108" t="n">
        <v>0</v>
      </c>
      <c r="AE90" s="108"/>
      <c r="AF90" s="108" t="n">
        <v>19654677</v>
      </c>
      <c r="AG90" s="108"/>
      <c r="AH90" s="108" t="n">
        <v>2442910</v>
      </c>
      <c r="AI90" s="108" t="n">
        <v>6056510</v>
      </c>
      <c r="AJ90" s="108" t="n">
        <v>6031202</v>
      </c>
      <c r="AK90" s="108" t="n">
        <v>10138829</v>
      </c>
      <c r="AL90" s="108" t="n">
        <v>6004400</v>
      </c>
      <c r="AM90" s="108" t="n">
        <v>55271059</v>
      </c>
      <c r="AN90" s="110" t="n">
        <v>0.657364684631381</v>
      </c>
      <c r="AO90" s="111" t="n">
        <v>28808692</v>
      </c>
    </row>
    <row r="91" customFormat="false" ht="15.95" hidden="true" customHeight="true" outlineLevel="0" collapsed="false">
      <c r="A91" s="97" t="n">
        <v>331110317100003</v>
      </c>
      <c r="B91" s="98" t="s">
        <v>225</v>
      </c>
      <c r="C91" s="108" t="n">
        <v>0</v>
      </c>
      <c r="D91" s="108" t="n">
        <v>0</v>
      </c>
      <c r="E91" s="108" t="n">
        <v>0</v>
      </c>
      <c r="F91" s="108" t="n">
        <v>0</v>
      </c>
      <c r="G91" s="108" t="n">
        <v>0</v>
      </c>
      <c r="H91" s="109" t="n">
        <v>0</v>
      </c>
      <c r="I91" s="109" t="n">
        <v>0</v>
      </c>
      <c r="J91" s="108" t="n">
        <v>0</v>
      </c>
      <c r="K91" s="109" t="n">
        <v>0</v>
      </c>
      <c r="L91" s="108" t="n">
        <v>0</v>
      </c>
      <c r="M91" s="108" t="n">
        <v>0</v>
      </c>
      <c r="N91" s="108" t="n">
        <v>0</v>
      </c>
      <c r="O91" s="108" t="n">
        <v>0</v>
      </c>
      <c r="P91" s="108" t="n">
        <v>0</v>
      </c>
      <c r="Q91" s="108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8" t="n">
        <v>0</v>
      </c>
      <c r="W91" s="108" t="n">
        <v>0</v>
      </c>
      <c r="X91" s="108" t="n">
        <v>0</v>
      </c>
      <c r="Y91" s="110" t="s">
        <v>45</v>
      </c>
      <c r="Z91" s="108" t="n">
        <v>0</v>
      </c>
      <c r="AA91" s="108" t="n">
        <v>0</v>
      </c>
      <c r="AB91" s="108" t="n">
        <v>0</v>
      </c>
      <c r="AC91" s="108" t="n">
        <v>0</v>
      </c>
      <c r="AD91" s="108" t="n">
        <v>0</v>
      </c>
      <c r="AE91" s="108" t="n">
        <v>0</v>
      </c>
      <c r="AF91" s="108" t="n">
        <v>0</v>
      </c>
      <c r="AG91" s="108" t="n">
        <v>0</v>
      </c>
      <c r="AH91" s="108" t="n">
        <v>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8" t="n">
        <v>0</v>
      </c>
      <c r="AN91" s="110" t="s">
        <v>45</v>
      </c>
      <c r="AO91" s="111" t="n">
        <v>0</v>
      </c>
    </row>
    <row r="92" customFormat="false" ht="15.95" hidden="false" customHeight="true" outlineLevel="0" collapsed="false">
      <c r="A92" s="97" t="n">
        <v>3311103176000</v>
      </c>
      <c r="B92" s="98" t="s">
        <v>226</v>
      </c>
      <c r="C92" s="33" t="n">
        <v>5512336994</v>
      </c>
      <c r="D92" s="33" t="n">
        <v>2896168183</v>
      </c>
      <c r="E92" s="33" t="n">
        <v>400000000</v>
      </c>
      <c r="F92" s="33" t="n">
        <v>0</v>
      </c>
      <c r="G92" s="33" t="n">
        <v>830271534</v>
      </c>
      <c r="H92" s="33" t="n">
        <v>-1665896649</v>
      </c>
      <c r="I92" s="33" t="n">
        <v>3846440345</v>
      </c>
      <c r="J92" s="33" t="n">
        <v>0</v>
      </c>
      <c r="K92" s="33" t="n">
        <v>3846440345</v>
      </c>
      <c r="L92" s="33" t="n">
        <v>227613958</v>
      </c>
      <c r="M92" s="33" t="n">
        <v>1263408919</v>
      </c>
      <c r="N92" s="33" t="n">
        <v>675540725</v>
      </c>
      <c r="O92" s="33" t="n">
        <v>160430622</v>
      </c>
      <c r="P92" s="33" t="n">
        <v>874710134</v>
      </c>
      <c r="Q92" s="33" t="n">
        <v>671720150</v>
      </c>
      <c r="R92" s="33" t="n">
        <v>-9242152</v>
      </c>
      <c r="S92" s="33" t="n">
        <v>0</v>
      </c>
      <c r="T92" s="33" t="n">
        <v>0</v>
      </c>
      <c r="U92" s="33" t="n">
        <v>0</v>
      </c>
      <c r="V92" s="33" t="n">
        <v>-17742011</v>
      </c>
      <c r="W92" s="33" t="n">
        <v>-94599</v>
      </c>
      <c r="X92" s="33" t="n">
        <v>3846345746</v>
      </c>
      <c r="Y92" s="35" t="n">
        <v>0.999975406091993</v>
      </c>
      <c r="Z92" s="33" t="n">
        <v>94599</v>
      </c>
      <c r="AA92" s="33" t="n">
        <v>0</v>
      </c>
      <c r="AB92" s="33" t="n">
        <v>25443123</v>
      </c>
      <c r="AC92" s="33" t="n">
        <v>22801247</v>
      </c>
      <c r="AD92" s="33" t="n">
        <v>265566519</v>
      </c>
      <c r="AE92" s="33" t="n">
        <v>58420470</v>
      </c>
      <c r="AF92" s="33" t="n">
        <v>216965537</v>
      </c>
      <c r="AG92" s="33" t="n">
        <v>267202918</v>
      </c>
      <c r="AH92" s="33" t="n">
        <v>404141419</v>
      </c>
      <c r="AI92" s="33" t="n">
        <v>240922410</v>
      </c>
      <c r="AJ92" s="33" t="n">
        <v>572008921</v>
      </c>
      <c r="AK92" s="33" t="n">
        <v>588995196</v>
      </c>
      <c r="AL92" s="33" t="n">
        <v>889616925</v>
      </c>
      <c r="AM92" s="33" t="n">
        <v>3552084685</v>
      </c>
      <c r="AN92" s="35" t="n">
        <v>0.923495941230448</v>
      </c>
      <c r="AO92" s="36" t="n">
        <v>294261061</v>
      </c>
    </row>
    <row r="93" customFormat="false" ht="15.95" hidden="false" customHeight="true" outlineLevel="0" collapsed="false">
      <c r="A93" s="97" t="n">
        <v>331110317600001</v>
      </c>
      <c r="B93" s="98" t="s">
        <v>227</v>
      </c>
      <c r="C93" s="108" t="n">
        <v>3125967253</v>
      </c>
      <c r="D93" s="108" t="n">
        <v>1071082591</v>
      </c>
      <c r="E93" s="108" t="n">
        <v>200000000</v>
      </c>
      <c r="F93" s="108"/>
      <c r="G93" s="108"/>
      <c r="H93" s="109" t="n">
        <v>-871082591</v>
      </c>
      <c r="I93" s="109" t="n">
        <v>2254884662</v>
      </c>
      <c r="J93" s="108" t="n">
        <v>0</v>
      </c>
      <c r="K93" s="109" t="n">
        <v>2254884662</v>
      </c>
      <c r="L93" s="108" t="n">
        <v>110316000</v>
      </c>
      <c r="M93" s="108" t="n">
        <v>601576033</v>
      </c>
      <c r="N93" s="108" t="n">
        <v>471124724</v>
      </c>
      <c r="O93" s="108" t="n">
        <v>110431494</v>
      </c>
      <c r="P93" s="108" t="n">
        <v>716023653</v>
      </c>
      <c r="Q93" s="108" t="n">
        <v>268299960</v>
      </c>
      <c r="R93" s="108" t="n">
        <v>-6565191</v>
      </c>
      <c r="S93" s="108"/>
      <c r="T93" s="108"/>
      <c r="U93" s="108" t="n">
        <v>0</v>
      </c>
      <c r="V93" s="108" t="n">
        <v>-16322011</v>
      </c>
      <c r="W93" s="108" t="n">
        <v>-42738</v>
      </c>
      <c r="X93" s="108" t="n">
        <v>2254841924</v>
      </c>
      <c r="Y93" s="110" t="n">
        <v>0.999981046480683</v>
      </c>
      <c r="Z93" s="108" t="n">
        <v>42738</v>
      </c>
      <c r="AA93" s="108"/>
      <c r="AB93" s="108" t="n">
        <v>13818433</v>
      </c>
      <c r="AC93" s="108" t="n">
        <v>12866996</v>
      </c>
      <c r="AD93" s="108" t="n">
        <v>155408315</v>
      </c>
      <c r="AE93" s="108" t="n">
        <v>45544444</v>
      </c>
      <c r="AF93" s="108" t="n">
        <v>68796317</v>
      </c>
      <c r="AG93" s="108" t="n">
        <v>152715255</v>
      </c>
      <c r="AH93" s="108" t="n">
        <v>226237429</v>
      </c>
      <c r="AI93" s="108" t="n">
        <v>122334570</v>
      </c>
      <c r="AJ93" s="108" t="n">
        <v>376355650</v>
      </c>
      <c r="AK93" s="108" t="n">
        <v>339784662</v>
      </c>
      <c r="AL93" s="108" t="n">
        <v>572597735</v>
      </c>
      <c r="AM93" s="108" t="n">
        <v>2086459806</v>
      </c>
      <c r="AN93" s="110" t="n">
        <v>0.925324202904079</v>
      </c>
      <c r="AO93" s="111" t="n">
        <v>168382118</v>
      </c>
    </row>
    <row r="94" customFormat="false" ht="15.95" hidden="false" customHeight="true" outlineLevel="0" collapsed="false">
      <c r="A94" s="97" t="n">
        <v>331110317600002</v>
      </c>
      <c r="B94" s="98" t="s">
        <v>228</v>
      </c>
      <c r="C94" s="108" t="n">
        <v>2386369741</v>
      </c>
      <c r="D94" s="108" t="n">
        <v>1825085592</v>
      </c>
      <c r="E94" s="108" t="n">
        <v>200000000</v>
      </c>
      <c r="F94" s="108"/>
      <c r="G94" s="108" t="n">
        <v>830271534</v>
      </c>
      <c r="H94" s="109" t="n">
        <v>-794814058</v>
      </c>
      <c r="I94" s="109" t="n">
        <v>1591555683</v>
      </c>
      <c r="J94" s="108" t="n">
        <v>0</v>
      </c>
      <c r="K94" s="109" t="n">
        <v>1591555683</v>
      </c>
      <c r="L94" s="108" t="n">
        <v>117297958</v>
      </c>
      <c r="M94" s="108" t="n">
        <v>661832886</v>
      </c>
      <c r="N94" s="108" t="n">
        <v>204416001</v>
      </c>
      <c r="O94" s="108" t="n">
        <v>49999128</v>
      </c>
      <c r="P94" s="108" t="n">
        <v>158686481</v>
      </c>
      <c r="Q94" s="108" t="n">
        <v>403420190</v>
      </c>
      <c r="R94" s="108" t="n">
        <v>-2676961</v>
      </c>
      <c r="S94" s="108"/>
      <c r="T94" s="108"/>
      <c r="U94" s="108" t="n">
        <v>0</v>
      </c>
      <c r="V94" s="108" t="n">
        <v>-1420000</v>
      </c>
      <c r="W94" s="108" t="n">
        <v>-51861</v>
      </c>
      <c r="X94" s="108" t="n">
        <v>1591503822</v>
      </c>
      <c r="Y94" s="110" t="n">
        <v>0.999967414900682</v>
      </c>
      <c r="Z94" s="108" t="n">
        <v>51861</v>
      </c>
      <c r="AA94" s="108"/>
      <c r="AB94" s="108" t="n">
        <v>11624690</v>
      </c>
      <c r="AC94" s="108" t="n">
        <v>9934251</v>
      </c>
      <c r="AD94" s="108" t="n">
        <v>110158204</v>
      </c>
      <c r="AE94" s="108" t="n">
        <v>12876026</v>
      </c>
      <c r="AF94" s="108" t="n">
        <v>148169220</v>
      </c>
      <c r="AG94" s="108" t="n">
        <v>114487663</v>
      </c>
      <c r="AH94" s="108" t="n">
        <v>177903990</v>
      </c>
      <c r="AI94" s="108" t="n">
        <v>118587840</v>
      </c>
      <c r="AJ94" s="108" t="n">
        <v>195653271</v>
      </c>
      <c r="AK94" s="108" t="n">
        <v>249210534</v>
      </c>
      <c r="AL94" s="108" t="n">
        <v>317019190</v>
      </c>
      <c r="AM94" s="108" t="n">
        <v>1465624879</v>
      </c>
      <c r="AN94" s="110" t="n">
        <v>0.920905660885054</v>
      </c>
      <c r="AO94" s="111" t="n">
        <v>125878943</v>
      </c>
    </row>
    <row r="95" customFormat="false" ht="15.95" hidden="false" customHeight="true" outlineLevel="0" collapsed="false">
      <c r="A95" s="97" t="n">
        <v>3311103177000</v>
      </c>
      <c r="B95" s="98" t="s">
        <v>229</v>
      </c>
      <c r="C95" s="33" t="n">
        <v>8029649951</v>
      </c>
      <c r="D95" s="33" t="n">
        <v>2805417311</v>
      </c>
      <c r="E95" s="33" t="n">
        <v>0</v>
      </c>
      <c r="F95" s="33" t="n">
        <v>0</v>
      </c>
      <c r="G95" s="33" t="n">
        <v>0</v>
      </c>
      <c r="H95" s="33" t="n">
        <v>-2805417311</v>
      </c>
      <c r="I95" s="33" t="n">
        <v>5224232640</v>
      </c>
      <c r="J95" s="33" t="n">
        <v>0</v>
      </c>
      <c r="K95" s="33" t="n">
        <v>5224232640</v>
      </c>
      <c r="L95" s="33" t="n">
        <v>650809982</v>
      </c>
      <c r="M95" s="33" t="n">
        <v>639106928</v>
      </c>
      <c r="N95" s="33" t="n">
        <v>663572921</v>
      </c>
      <c r="O95" s="33" t="n">
        <v>619406930</v>
      </c>
      <c r="P95" s="33" t="n">
        <v>693104270</v>
      </c>
      <c r="Q95" s="33" t="n">
        <v>2120139142</v>
      </c>
      <c r="R95" s="33" t="n">
        <v>-167991261</v>
      </c>
      <c r="S95" s="33" t="n">
        <v>26970138</v>
      </c>
      <c r="T95" s="33" t="n">
        <v>0</v>
      </c>
      <c r="U95" s="33" t="n">
        <v>0</v>
      </c>
      <c r="V95" s="33" t="n">
        <v>-20886410</v>
      </c>
      <c r="W95" s="33" t="n">
        <v>-57000</v>
      </c>
      <c r="X95" s="33" t="n">
        <v>5224175640</v>
      </c>
      <c r="Y95" s="35" t="n">
        <v>0.999989089306712</v>
      </c>
      <c r="Z95" s="33" t="n">
        <v>57000</v>
      </c>
      <c r="AA95" s="33" t="n">
        <v>432080344</v>
      </c>
      <c r="AB95" s="33" t="n">
        <v>592363491</v>
      </c>
      <c r="AC95" s="33" t="n">
        <v>618055206</v>
      </c>
      <c r="AD95" s="33" t="n">
        <v>587803836</v>
      </c>
      <c r="AE95" s="33" t="n">
        <v>702090259</v>
      </c>
      <c r="AF95" s="33" t="n">
        <v>1087062075</v>
      </c>
      <c r="AG95" s="33" t="n">
        <v>804614103</v>
      </c>
      <c r="AH95" s="33" t="n">
        <v>287308282</v>
      </c>
      <c r="AI95" s="33" t="n">
        <v>7463553</v>
      </c>
      <c r="AJ95" s="33" t="n">
        <v>18049212</v>
      </c>
      <c r="AK95" s="33" t="n">
        <v>13999658</v>
      </c>
      <c r="AL95" s="33" t="n">
        <v>13486427</v>
      </c>
      <c r="AM95" s="33" t="n">
        <v>5164376446</v>
      </c>
      <c r="AN95" s="35" t="n">
        <v>0.988553372221612</v>
      </c>
      <c r="AO95" s="36" t="n">
        <v>59799194</v>
      </c>
    </row>
    <row r="96" customFormat="false" ht="15.95" hidden="false" customHeight="true" outlineLevel="0" collapsed="false">
      <c r="A96" s="97" t="n">
        <v>331110317700001</v>
      </c>
      <c r="B96" s="98" t="s">
        <v>230</v>
      </c>
      <c r="C96" s="108" t="n">
        <v>3596783748</v>
      </c>
      <c r="D96" s="108" t="n">
        <v>1386429464</v>
      </c>
      <c r="E96" s="108" t="n">
        <v>0</v>
      </c>
      <c r="F96" s="108" t="n">
        <v>0</v>
      </c>
      <c r="G96" s="108" t="n">
        <v>0</v>
      </c>
      <c r="H96" s="109" t="n">
        <v>-1386429464</v>
      </c>
      <c r="I96" s="109" t="n">
        <v>2210354284</v>
      </c>
      <c r="J96" s="108" t="n">
        <v>0</v>
      </c>
      <c r="K96" s="109" t="n">
        <v>2210354284</v>
      </c>
      <c r="L96" s="108" t="n">
        <v>306821370</v>
      </c>
      <c r="M96" s="108" t="n">
        <v>292743672</v>
      </c>
      <c r="N96" s="108" t="n">
        <v>317426633</v>
      </c>
      <c r="O96" s="108" t="n">
        <v>276719323</v>
      </c>
      <c r="P96" s="108" t="n">
        <v>327604312</v>
      </c>
      <c r="Q96" s="108" t="n">
        <v>752332625</v>
      </c>
      <c r="R96" s="108" t="n">
        <v>-63293651</v>
      </c>
      <c r="S96" s="108"/>
      <c r="T96" s="108"/>
      <c r="U96" s="108" t="n">
        <v>0</v>
      </c>
      <c r="V96" s="108"/>
      <c r="W96" s="108" t="n">
        <v>0</v>
      </c>
      <c r="X96" s="108" t="n">
        <v>2210354284</v>
      </c>
      <c r="Y96" s="110" t="n">
        <v>1</v>
      </c>
      <c r="Z96" s="108" t="n">
        <v>0</v>
      </c>
      <c r="AA96" s="108" t="n">
        <v>306821370</v>
      </c>
      <c r="AB96" s="108" t="n">
        <v>291630072</v>
      </c>
      <c r="AC96" s="108" t="n">
        <v>318540233</v>
      </c>
      <c r="AD96" s="108" t="n">
        <v>275689762</v>
      </c>
      <c r="AE96" s="108" t="n">
        <v>328633873</v>
      </c>
      <c r="AF96" s="108" t="n">
        <v>306921363</v>
      </c>
      <c r="AG96" s="108" t="n">
        <v>382117611</v>
      </c>
      <c r="AH96" s="108" t="n">
        <v>0</v>
      </c>
      <c r="AI96" s="108"/>
      <c r="AJ96" s="108"/>
      <c r="AK96" s="108"/>
      <c r="AL96" s="108" t="n">
        <v>0</v>
      </c>
      <c r="AM96" s="108" t="n">
        <v>2210354284</v>
      </c>
      <c r="AN96" s="110" t="n">
        <v>1</v>
      </c>
      <c r="AO96" s="111" t="n">
        <v>0</v>
      </c>
    </row>
    <row r="97" customFormat="false" ht="15.95" hidden="true" customHeight="true" outlineLevel="0" collapsed="false">
      <c r="A97" s="97" t="n">
        <v>331110317700002</v>
      </c>
      <c r="B97" s="98" t="s">
        <v>149</v>
      </c>
      <c r="C97" s="108" t="n">
        <v>0</v>
      </c>
      <c r="D97" s="108" t="n">
        <v>0</v>
      </c>
      <c r="E97" s="108" t="n">
        <v>0</v>
      </c>
      <c r="F97" s="108" t="n">
        <v>0</v>
      </c>
      <c r="G97" s="108" t="n">
        <v>0</v>
      </c>
      <c r="H97" s="109" t="n">
        <v>0</v>
      </c>
      <c r="I97" s="109" t="n">
        <v>0</v>
      </c>
      <c r="J97" s="108" t="n">
        <v>0</v>
      </c>
      <c r="K97" s="109" t="n">
        <v>0</v>
      </c>
      <c r="L97" s="108"/>
      <c r="M97" s="108"/>
      <c r="N97" s="108"/>
      <c r="O97" s="108"/>
      <c r="P97" s="108"/>
      <c r="Q97" s="108"/>
      <c r="R97" s="108"/>
      <c r="S97" s="108"/>
      <c r="T97" s="108"/>
      <c r="U97" s="108" t="n">
        <v>0</v>
      </c>
      <c r="V97" s="108"/>
      <c r="W97" s="108" t="n">
        <v>0</v>
      </c>
      <c r="X97" s="108" t="n">
        <v>0</v>
      </c>
      <c r="Y97" s="110" t="s">
        <v>45</v>
      </c>
      <c r="Z97" s="108" t="n">
        <v>0</v>
      </c>
      <c r="AA97" s="108"/>
      <c r="AB97" s="108"/>
      <c r="AC97" s="108"/>
      <c r="AD97" s="108"/>
      <c r="AE97" s="108"/>
      <c r="AF97" s="108"/>
      <c r="AG97" s="108"/>
      <c r="AH97" s="108" t="n">
        <v>0</v>
      </c>
      <c r="AI97" s="108"/>
      <c r="AJ97" s="108"/>
      <c r="AK97" s="108"/>
      <c r="AL97" s="108" t="n">
        <v>0</v>
      </c>
      <c r="AM97" s="108" t="n">
        <v>0</v>
      </c>
      <c r="AN97" s="110" t="s">
        <v>45</v>
      </c>
      <c r="AO97" s="111" t="n">
        <v>0</v>
      </c>
    </row>
    <row r="98" customFormat="false" ht="15.95" hidden="true" customHeight="true" outlineLevel="0" collapsed="false">
      <c r="A98" s="97" t="n">
        <v>331110317700004</v>
      </c>
      <c r="B98" s="98" t="s">
        <v>231</v>
      </c>
      <c r="C98" s="108" t="n">
        <v>0</v>
      </c>
      <c r="D98" s="108" t="n">
        <v>0</v>
      </c>
      <c r="E98" s="108" t="n">
        <v>0</v>
      </c>
      <c r="F98" s="108" t="n">
        <v>0</v>
      </c>
      <c r="G98" s="108" t="n">
        <v>0</v>
      </c>
      <c r="H98" s="109" t="n">
        <v>0</v>
      </c>
      <c r="I98" s="109" t="n">
        <v>0</v>
      </c>
      <c r="J98" s="108" t="n">
        <v>0</v>
      </c>
      <c r="K98" s="109" t="n">
        <v>0</v>
      </c>
      <c r="L98" s="108"/>
      <c r="M98" s="108"/>
      <c r="N98" s="108"/>
      <c r="O98" s="108"/>
      <c r="P98" s="108"/>
      <c r="Q98" s="108"/>
      <c r="R98" s="108"/>
      <c r="S98" s="108"/>
      <c r="T98" s="108"/>
      <c r="U98" s="108" t="n">
        <v>0</v>
      </c>
      <c r="V98" s="108"/>
      <c r="W98" s="108" t="n">
        <v>0</v>
      </c>
      <c r="X98" s="108" t="n">
        <v>0</v>
      </c>
      <c r="Y98" s="110" t="s">
        <v>45</v>
      </c>
      <c r="Z98" s="108" t="n">
        <v>0</v>
      </c>
      <c r="AA98" s="108"/>
      <c r="AB98" s="108"/>
      <c r="AC98" s="108"/>
      <c r="AD98" s="108"/>
      <c r="AE98" s="108"/>
      <c r="AF98" s="108"/>
      <c r="AG98" s="108"/>
      <c r="AH98" s="108" t="n">
        <v>0</v>
      </c>
      <c r="AI98" s="108"/>
      <c r="AJ98" s="108"/>
      <c r="AK98" s="108"/>
      <c r="AL98" s="108" t="n">
        <v>0</v>
      </c>
      <c r="AM98" s="108" t="n">
        <v>0</v>
      </c>
      <c r="AN98" s="110" t="s">
        <v>45</v>
      </c>
      <c r="AO98" s="111" t="n">
        <v>0</v>
      </c>
    </row>
    <row r="99" customFormat="false" ht="38.25" hidden="false" customHeight="false" outlineLevel="0" collapsed="false">
      <c r="A99" s="97" t="n">
        <v>331110317700005</v>
      </c>
      <c r="B99" s="116" t="s">
        <v>232</v>
      </c>
      <c r="C99" s="108" t="n">
        <v>283773805</v>
      </c>
      <c r="D99" s="108" t="n">
        <v>155973536</v>
      </c>
      <c r="E99" s="108" t="n">
        <v>0</v>
      </c>
      <c r="F99" s="108" t="n">
        <v>0</v>
      </c>
      <c r="G99" s="108" t="n">
        <v>0</v>
      </c>
      <c r="H99" s="109" t="n">
        <v>-155973536</v>
      </c>
      <c r="I99" s="109" t="n">
        <v>127800269</v>
      </c>
      <c r="J99" s="108" t="n">
        <v>0</v>
      </c>
      <c r="K99" s="109" t="n">
        <v>127800269</v>
      </c>
      <c r="L99" s="108" t="n">
        <v>19995629</v>
      </c>
      <c r="M99" s="108" t="n">
        <v>16732117</v>
      </c>
      <c r="N99" s="108" t="n">
        <v>17212402</v>
      </c>
      <c r="O99" s="108" t="n">
        <v>13887671</v>
      </c>
      <c r="P99" s="108" t="n">
        <v>18543197</v>
      </c>
      <c r="Q99" s="108" t="n">
        <v>49770060</v>
      </c>
      <c r="R99" s="108" t="n">
        <v>-8340807</v>
      </c>
      <c r="S99" s="108"/>
      <c r="T99" s="108"/>
      <c r="U99" s="108" t="n">
        <v>0</v>
      </c>
      <c r="V99" s="108"/>
      <c r="W99" s="108" t="n">
        <v>0</v>
      </c>
      <c r="X99" s="108" t="n">
        <v>127800269</v>
      </c>
      <c r="Y99" s="110" t="n">
        <v>1</v>
      </c>
      <c r="Z99" s="108" t="n">
        <v>0</v>
      </c>
      <c r="AA99" s="108" t="n">
        <v>19995629</v>
      </c>
      <c r="AB99" s="108" t="n">
        <v>16732117</v>
      </c>
      <c r="AC99" s="108" t="n">
        <v>17212402</v>
      </c>
      <c r="AD99" s="108" t="n">
        <v>13887671</v>
      </c>
      <c r="AE99" s="108" t="n">
        <v>18543197</v>
      </c>
      <c r="AF99" s="108" t="n">
        <v>20867927</v>
      </c>
      <c r="AG99" s="108" t="n">
        <v>20561326</v>
      </c>
      <c r="AH99" s="108" t="n">
        <v>0</v>
      </c>
      <c r="AI99" s="108"/>
      <c r="AJ99" s="108"/>
      <c r="AK99" s="108"/>
      <c r="AL99" s="108" t="n">
        <v>0</v>
      </c>
      <c r="AM99" s="108" t="n">
        <v>127800269</v>
      </c>
      <c r="AN99" s="110" t="n">
        <v>1</v>
      </c>
      <c r="AO99" s="111" t="n">
        <v>0</v>
      </c>
    </row>
    <row r="100" customFormat="false" ht="15.95" hidden="false" customHeight="true" outlineLevel="0" collapsed="false">
      <c r="A100" s="97" t="n">
        <v>331110317700006</v>
      </c>
      <c r="B100" s="98" t="s">
        <v>152</v>
      </c>
      <c r="C100" s="108" t="n">
        <v>4000000</v>
      </c>
      <c r="D100" s="108" t="n">
        <v>195720</v>
      </c>
      <c r="E100" s="108" t="n">
        <v>0</v>
      </c>
      <c r="F100" s="108" t="n">
        <v>0</v>
      </c>
      <c r="G100" s="108" t="n">
        <v>0</v>
      </c>
      <c r="H100" s="109" t="n">
        <v>-195720</v>
      </c>
      <c r="I100" s="109" t="n">
        <v>3804280</v>
      </c>
      <c r="J100" s="108" t="n">
        <v>0</v>
      </c>
      <c r="K100" s="109" t="n">
        <v>3804280</v>
      </c>
      <c r="L100" s="108" t="n">
        <v>516354</v>
      </c>
      <c r="M100" s="108" t="n">
        <v>615750</v>
      </c>
      <c r="N100" s="108" t="n">
        <v>541159</v>
      </c>
      <c r="O100" s="108" t="n">
        <v>566294</v>
      </c>
      <c r="P100" s="108" t="n">
        <v>596307</v>
      </c>
      <c r="Q100" s="108" t="n">
        <v>1164136</v>
      </c>
      <c r="R100" s="108" t="n">
        <v>-195720</v>
      </c>
      <c r="S100" s="108"/>
      <c r="T100" s="108"/>
      <c r="U100" s="108" t="n">
        <v>0</v>
      </c>
      <c r="V100" s="108"/>
      <c r="W100" s="108" t="n">
        <v>0</v>
      </c>
      <c r="X100" s="108" t="n">
        <v>3804280</v>
      </c>
      <c r="Y100" s="110" t="n">
        <v>1</v>
      </c>
      <c r="Z100" s="108" t="n">
        <v>0</v>
      </c>
      <c r="AA100" s="108" t="n">
        <v>516354</v>
      </c>
      <c r="AB100" s="108" t="n">
        <v>615750</v>
      </c>
      <c r="AC100" s="108" t="n">
        <v>541159</v>
      </c>
      <c r="AD100" s="108" t="n">
        <v>566294</v>
      </c>
      <c r="AE100" s="108" t="n">
        <v>596307</v>
      </c>
      <c r="AF100" s="108" t="n">
        <v>597361</v>
      </c>
      <c r="AG100" s="108" t="n">
        <v>371055</v>
      </c>
      <c r="AH100" s="108" t="n">
        <v>0</v>
      </c>
      <c r="AI100" s="108"/>
      <c r="AJ100" s="108"/>
      <c r="AK100" s="108"/>
      <c r="AL100" s="108" t="n">
        <v>0</v>
      </c>
      <c r="AM100" s="108" t="n">
        <v>3804280</v>
      </c>
      <c r="AN100" s="110" t="n">
        <v>1</v>
      </c>
      <c r="AO100" s="111" t="n">
        <v>0</v>
      </c>
    </row>
    <row r="101" customFormat="false" ht="15.95" hidden="false" customHeight="true" outlineLevel="0" collapsed="false">
      <c r="A101" s="97" t="n">
        <v>331110317700007</v>
      </c>
      <c r="B101" s="98" t="s">
        <v>153</v>
      </c>
      <c r="C101" s="108" t="n">
        <v>5645504</v>
      </c>
      <c r="D101" s="108" t="n">
        <v>2474258</v>
      </c>
      <c r="E101" s="108" t="n">
        <v>0</v>
      </c>
      <c r="F101" s="108" t="n">
        <v>0</v>
      </c>
      <c r="G101" s="108" t="n">
        <v>0</v>
      </c>
      <c r="H101" s="109" t="n">
        <v>-2474258</v>
      </c>
      <c r="I101" s="109" t="n">
        <v>3171246</v>
      </c>
      <c r="J101" s="108" t="n">
        <v>0</v>
      </c>
      <c r="K101" s="109" t="n">
        <v>3171246</v>
      </c>
      <c r="L101" s="108" t="n">
        <v>404184</v>
      </c>
      <c r="M101" s="108" t="n">
        <v>502484</v>
      </c>
      <c r="N101" s="108" t="n">
        <v>408334</v>
      </c>
      <c r="O101" s="108" t="n">
        <v>449434</v>
      </c>
      <c r="P101" s="108" t="n">
        <v>485647</v>
      </c>
      <c r="Q101" s="108" t="n">
        <v>1104882</v>
      </c>
      <c r="R101" s="108" t="n">
        <v>-183719</v>
      </c>
      <c r="S101" s="108"/>
      <c r="T101" s="108"/>
      <c r="U101" s="108" t="n">
        <v>0</v>
      </c>
      <c r="V101" s="108"/>
      <c r="W101" s="108" t="n">
        <v>0</v>
      </c>
      <c r="X101" s="108" t="n">
        <v>3171246</v>
      </c>
      <c r="Y101" s="110" t="n">
        <v>1</v>
      </c>
      <c r="Z101" s="108" t="n">
        <v>0</v>
      </c>
      <c r="AA101" s="108" t="n">
        <v>404184</v>
      </c>
      <c r="AB101" s="108" t="n">
        <v>502484</v>
      </c>
      <c r="AC101" s="108" t="n">
        <v>408334</v>
      </c>
      <c r="AD101" s="108" t="n">
        <v>449434</v>
      </c>
      <c r="AE101" s="108" t="n">
        <v>485647</v>
      </c>
      <c r="AF101" s="108" t="n">
        <v>485421</v>
      </c>
      <c r="AG101" s="108" t="n">
        <v>435742</v>
      </c>
      <c r="AH101" s="108" t="n">
        <v>0</v>
      </c>
      <c r="AI101" s="108"/>
      <c r="AJ101" s="108"/>
      <c r="AK101" s="108"/>
      <c r="AL101" s="108" t="n">
        <v>0</v>
      </c>
      <c r="AM101" s="108" t="n">
        <v>3171246</v>
      </c>
      <c r="AN101" s="110" t="n">
        <v>1</v>
      </c>
      <c r="AO101" s="111" t="n">
        <v>0</v>
      </c>
    </row>
    <row r="102" customFormat="false" ht="15.95" hidden="false" customHeight="true" outlineLevel="0" collapsed="false">
      <c r="A102" s="97" t="n">
        <v>331110317700008</v>
      </c>
      <c r="B102" s="98" t="s">
        <v>154</v>
      </c>
      <c r="C102" s="108" t="n">
        <v>207794244</v>
      </c>
      <c r="D102" s="108" t="n">
        <v>139052077</v>
      </c>
      <c r="E102" s="108" t="n">
        <v>0</v>
      </c>
      <c r="F102" s="108" t="n">
        <v>0</v>
      </c>
      <c r="G102" s="108" t="n">
        <v>0</v>
      </c>
      <c r="H102" s="109" t="n">
        <v>-139052077</v>
      </c>
      <c r="I102" s="109" t="n">
        <v>68742167</v>
      </c>
      <c r="J102" s="108" t="n">
        <v>0</v>
      </c>
      <c r="K102" s="109" t="n">
        <v>68742167</v>
      </c>
      <c r="L102" s="108" t="n">
        <v>13786502</v>
      </c>
      <c r="M102" s="108" t="n">
        <v>7463407</v>
      </c>
      <c r="N102" s="108" t="n">
        <v>5346931</v>
      </c>
      <c r="O102" s="108" t="n">
        <v>9728614</v>
      </c>
      <c r="P102" s="108" t="n">
        <v>13762714</v>
      </c>
      <c r="Q102" s="108" t="n">
        <v>26702869</v>
      </c>
      <c r="R102" s="108" t="n">
        <v>-8048870</v>
      </c>
      <c r="S102" s="108"/>
      <c r="T102" s="108"/>
      <c r="U102" s="108" t="n">
        <v>0</v>
      </c>
      <c r="V102" s="108"/>
      <c r="W102" s="108" t="n">
        <v>0</v>
      </c>
      <c r="X102" s="108" t="n">
        <v>68742167</v>
      </c>
      <c r="Y102" s="110" t="n">
        <v>1</v>
      </c>
      <c r="Z102" s="108" t="n">
        <v>0</v>
      </c>
      <c r="AA102" s="108" t="n">
        <v>13786502</v>
      </c>
      <c r="AB102" s="108" t="n">
        <v>7463407</v>
      </c>
      <c r="AC102" s="108" t="n">
        <v>5346931</v>
      </c>
      <c r="AD102" s="108" t="n">
        <v>9344517</v>
      </c>
      <c r="AE102" s="108" t="n">
        <v>14146811</v>
      </c>
      <c r="AF102" s="108" t="n">
        <v>11095912</v>
      </c>
      <c r="AG102" s="108" t="n">
        <v>7558087</v>
      </c>
      <c r="AH102" s="108" t="n">
        <v>0</v>
      </c>
      <c r="AI102" s="108"/>
      <c r="AJ102" s="108"/>
      <c r="AK102" s="108"/>
      <c r="AL102" s="108" t="n">
        <v>0</v>
      </c>
      <c r="AM102" s="108" t="n">
        <v>68742167</v>
      </c>
      <c r="AN102" s="110" t="n">
        <v>1</v>
      </c>
      <c r="AO102" s="111" t="n">
        <v>0</v>
      </c>
    </row>
    <row r="103" customFormat="false" ht="15.95" hidden="true" customHeight="true" outlineLevel="0" collapsed="false">
      <c r="A103" s="97" t="n">
        <v>331110317700009</v>
      </c>
      <c r="B103" s="98" t="s">
        <v>155</v>
      </c>
      <c r="C103" s="108" t="n">
        <v>0</v>
      </c>
      <c r="D103" s="108" t="n">
        <v>0</v>
      </c>
      <c r="E103" s="108" t="n">
        <v>0</v>
      </c>
      <c r="F103" s="108" t="n">
        <v>0</v>
      </c>
      <c r="G103" s="108" t="n">
        <v>0</v>
      </c>
      <c r="H103" s="109" t="n">
        <v>0</v>
      </c>
      <c r="I103" s="109" t="n">
        <v>0</v>
      </c>
      <c r="J103" s="108" t="n">
        <v>0</v>
      </c>
      <c r="K103" s="109" t="n">
        <v>0</v>
      </c>
      <c r="L103" s="108"/>
      <c r="M103" s="108"/>
      <c r="N103" s="108"/>
      <c r="O103" s="108"/>
      <c r="P103" s="108"/>
      <c r="Q103" s="108"/>
      <c r="R103" s="108"/>
      <c r="S103" s="108"/>
      <c r="T103" s="108"/>
      <c r="U103" s="108" t="n">
        <v>0</v>
      </c>
      <c r="V103" s="108"/>
      <c r="W103" s="108" t="n">
        <v>0</v>
      </c>
      <c r="X103" s="108" t="n">
        <v>0</v>
      </c>
      <c r="Y103" s="110" t="s">
        <v>45</v>
      </c>
      <c r="Z103" s="108" t="n">
        <v>0</v>
      </c>
      <c r="AA103" s="108"/>
      <c r="AB103" s="108"/>
      <c r="AC103" s="108"/>
      <c r="AD103" s="108"/>
      <c r="AE103" s="108"/>
      <c r="AF103" s="108"/>
      <c r="AG103" s="108"/>
      <c r="AH103" s="108" t="n">
        <v>0</v>
      </c>
      <c r="AI103" s="108"/>
      <c r="AJ103" s="108"/>
      <c r="AK103" s="108"/>
      <c r="AL103" s="108" t="n">
        <v>0</v>
      </c>
      <c r="AM103" s="108" t="n">
        <v>0</v>
      </c>
      <c r="AN103" s="110" t="s">
        <v>45</v>
      </c>
      <c r="AO103" s="111" t="n">
        <v>0</v>
      </c>
    </row>
    <row r="104" customFormat="false" ht="15.95" hidden="false" customHeight="true" outlineLevel="0" collapsed="false">
      <c r="A104" s="97" t="n">
        <v>331110317700010</v>
      </c>
      <c r="B104" s="98" t="s">
        <v>157</v>
      </c>
      <c r="C104" s="108" t="n">
        <v>1878465331</v>
      </c>
      <c r="D104" s="108" t="n">
        <v>67947243</v>
      </c>
      <c r="E104" s="108" t="n">
        <v>0</v>
      </c>
      <c r="F104" s="108" t="n">
        <v>0</v>
      </c>
      <c r="G104" s="108" t="n">
        <v>0</v>
      </c>
      <c r="H104" s="109" t="n">
        <v>-67947243</v>
      </c>
      <c r="I104" s="109" t="n">
        <v>1810518088</v>
      </c>
      <c r="J104" s="108" t="n">
        <v>0</v>
      </c>
      <c r="K104" s="109" t="n">
        <v>1810518088</v>
      </c>
      <c r="L104" s="108" t="n">
        <v>218729638</v>
      </c>
      <c r="M104" s="108" t="n">
        <v>256978634</v>
      </c>
      <c r="N104" s="108" t="n">
        <v>240166827</v>
      </c>
      <c r="O104" s="108" t="n">
        <v>253176845</v>
      </c>
      <c r="P104" s="108" t="n">
        <v>244663332</v>
      </c>
      <c r="Q104" s="108" t="n">
        <v>641584080</v>
      </c>
      <c r="R104" s="108" t="n">
        <v>-23894858</v>
      </c>
      <c r="S104" s="108"/>
      <c r="T104" s="108"/>
      <c r="U104" s="108" t="n">
        <v>0</v>
      </c>
      <c r="V104" s="108" t="n">
        <v>-20886410</v>
      </c>
      <c r="W104" s="108" t="n">
        <v>-57000</v>
      </c>
      <c r="X104" s="108" t="n">
        <v>1810461088</v>
      </c>
      <c r="Y104" s="110" t="n">
        <v>0.99996851729879</v>
      </c>
      <c r="Z104" s="108" t="n">
        <v>57000</v>
      </c>
      <c r="AA104" s="108"/>
      <c r="AB104" s="108" t="n">
        <v>211348797</v>
      </c>
      <c r="AC104" s="108" t="n">
        <v>193535512</v>
      </c>
      <c r="AD104" s="108" t="n">
        <v>224469297</v>
      </c>
      <c r="AE104" s="108" t="n">
        <v>250753775</v>
      </c>
      <c r="AF104" s="108" t="n">
        <v>248306393</v>
      </c>
      <c r="AG104" s="108" t="n">
        <v>308911126</v>
      </c>
      <c r="AH104" s="108" t="n">
        <v>260338144</v>
      </c>
      <c r="AI104" s="108" t="n">
        <v>7463553</v>
      </c>
      <c r="AJ104" s="108" t="n">
        <v>18049212</v>
      </c>
      <c r="AK104" s="108" t="n">
        <v>13999658</v>
      </c>
      <c r="AL104" s="108" t="n">
        <v>13486427</v>
      </c>
      <c r="AM104" s="108" t="n">
        <v>1750661894</v>
      </c>
      <c r="AN104" s="110" t="n">
        <v>0.966970185442616</v>
      </c>
      <c r="AO104" s="111" t="n">
        <v>59799194</v>
      </c>
    </row>
    <row r="105" customFormat="false" ht="15.95" hidden="true" customHeight="true" outlineLevel="0" collapsed="false">
      <c r="A105" s="97" t="n">
        <v>331110317700011</v>
      </c>
      <c r="B105" s="98" t="s">
        <v>158</v>
      </c>
      <c r="C105" s="108" t="n">
        <v>0</v>
      </c>
      <c r="D105" s="108" t="n">
        <v>0</v>
      </c>
      <c r="E105" s="108" t="n">
        <v>0</v>
      </c>
      <c r="F105" s="108" t="n">
        <v>0</v>
      </c>
      <c r="G105" s="108" t="n">
        <v>0</v>
      </c>
      <c r="H105" s="109" t="n">
        <v>0</v>
      </c>
      <c r="I105" s="109" t="n">
        <v>0</v>
      </c>
      <c r="J105" s="108" t="n">
        <v>0</v>
      </c>
      <c r="K105" s="109" t="n">
        <v>0</v>
      </c>
      <c r="L105" s="108"/>
      <c r="M105" s="108"/>
      <c r="N105" s="108"/>
      <c r="O105" s="108"/>
      <c r="P105" s="108"/>
      <c r="Q105" s="108"/>
      <c r="R105" s="108"/>
      <c r="S105" s="108"/>
      <c r="T105" s="108"/>
      <c r="U105" s="108" t="n">
        <v>0</v>
      </c>
      <c r="V105" s="108"/>
      <c r="W105" s="108" t="n">
        <v>0</v>
      </c>
      <c r="X105" s="108" t="n">
        <v>0</v>
      </c>
      <c r="Y105" s="110" t="s">
        <v>45</v>
      </c>
      <c r="Z105" s="108" t="n">
        <v>0</v>
      </c>
      <c r="AA105" s="108"/>
      <c r="AB105" s="108"/>
      <c r="AC105" s="108"/>
      <c r="AD105" s="108"/>
      <c r="AE105" s="108"/>
      <c r="AF105" s="108"/>
      <c r="AG105" s="108"/>
      <c r="AH105" s="108" t="n">
        <v>0</v>
      </c>
      <c r="AI105" s="108"/>
      <c r="AJ105" s="108"/>
      <c r="AK105" s="108"/>
      <c r="AL105" s="108" t="n">
        <v>0</v>
      </c>
      <c r="AM105" s="108" t="n">
        <v>0</v>
      </c>
      <c r="AN105" s="110" t="s">
        <v>45</v>
      </c>
      <c r="AO105" s="111" t="n">
        <v>0</v>
      </c>
    </row>
    <row r="106" customFormat="false" ht="15.95" hidden="false" customHeight="true" outlineLevel="0" collapsed="false">
      <c r="A106" s="97" t="n">
        <v>331110317700012</v>
      </c>
      <c r="B106" s="98" t="s">
        <v>159</v>
      </c>
      <c r="C106" s="108" t="n">
        <v>512969478</v>
      </c>
      <c r="D106" s="108" t="n">
        <v>70677616</v>
      </c>
      <c r="E106" s="108" t="n">
        <v>0</v>
      </c>
      <c r="F106" s="108" t="n">
        <v>0</v>
      </c>
      <c r="G106" s="108" t="n">
        <v>0</v>
      </c>
      <c r="H106" s="109" t="n">
        <v>-70677616</v>
      </c>
      <c r="I106" s="109" t="n">
        <v>442291862</v>
      </c>
      <c r="J106" s="108" t="n">
        <v>0</v>
      </c>
      <c r="K106" s="109" t="n">
        <v>442291862</v>
      </c>
      <c r="L106" s="108"/>
      <c r="M106" s="108" t="n">
        <v>594208</v>
      </c>
      <c r="N106" s="108"/>
      <c r="O106" s="108"/>
      <c r="P106" s="108" t="n">
        <v>357828</v>
      </c>
      <c r="Q106" s="108" t="n">
        <v>443036013</v>
      </c>
      <c r="R106" s="108" t="n">
        <v>-28666325</v>
      </c>
      <c r="S106" s="108" t="n">
        <v>26970138</v>
      </c>
      <c r="T106" s="108"/>
      <c r="U106" s="108" t="n">
        <v>0</v>
      </c>
      <c r="V106" s="108"/>
      <c r="W106" s="108" t="n">
        <v>0</v>
      </c>
      <c r="X106" s="108" t="n">
        <v>442291862</v>
      </c>
      <c r="Y106" s="110" t="n">
        <v>1</v>
      </c>
      <c r="Z106" s="108" t="n">
        <v>0</v>
      </c>
      <c r="AA106" s="108"/>
      <c r="AB106" s="108" t="n">
        <v>594208</v>
      </c>
      <c r="AC106" s="108"/>
      <c r="AD106" s="108" t="n">
        <v>66685</v>
      </c>
      <c r="AE106" s="108" t="n">
        <v>291143</v>
      </c>
      <c r="AF106" s="108" t="n">
        <v>414369688</v>
      </c>
      <c r="AG106" s="108"/>
      <c r="AH106" s="108" t="n">
        <v>26970138</v>
      </c>
      <c r="AI106" s="108"/>
      <c r="AJ106" s="108"/>
      <c r="AK106" s="108"/>
      <c r="AL106" s="108" t="n">
        <v>0</v>
      </c>
      <c r="AM106" s="108" t="n">
        <v>442291862</v>
      </c>
      <c r="AN106" s="110" t="n">
        <v>1</v>
      </c>
      <c r="AO106" s="111" t="n">
        <v>0</v>
      </c>
    </row>
    <row r="107" customFormat="false" ht="15.95" hidden="false" customHeight="true" outlineLevel="0" collapsed="false">
      <c r="A107" s="97" t="n">
        <v>331110317700013</v>
      </c>
      <c r="B107" s="98" t="s">
        <v>160</v>
      </c>
      <c r="C107" s="108" t="n">
        <v>592772134</v>
      </c>
      <c r="D107" s="108" t="n">
        <v>591892794</v>
      </c>
      <c r="E107" s="108" t="n">
        <v>0</v>
      </c>
      <c r="F107" s="108" t="n">
        <v>0</v>
      </c>
      <c r="G107" s="108" t="n">
        <v>0</v>
      </c>
      <c r="H107" s="109" t="n">
        <v>-591892794</v>
      </c>
      <c r="I107" s="109" t="n">
        <v>879340</v>
      </c>
      <c r="J107" s="108" t="n">
        <v>0</v>
      </c>
      <c r="K107" s="109" t="n">
        <v>879340</v>
      </c>
      <c r="L107" s="108"/>
      <c r="M107" s="108" t="n">
        <v>398962</v>
      </c>
      <c r="N107" s="108"/>
      <c r="O107" s="108" t="n">
        <v>433023</v>
      </c>
      <c r="P107" s="108" t="n">
        <v>47355</v>
      </c>
      <c r="Q107" s="108"/>
      <c r="R107" s="108"/>
      <c r="S107" s="108"/>
      <c r="T107" s="108"/>
      <c r="U107" s="108" t="n">
        <v>0</v>
      </c>
      <c r="V107" s="108"/>
      <c r="W107" s="108" t="n">
        <v>0</v>
      </c>
      <c r="X107" s="108" t="n">
        <v>879340</v>
      </c>
      <c r="Y107" s="110" t="n">
        <v>1</v>
      </c>
      <c r="Z107" s="108" t="n">
        <v>0</v>
      </c>
      <c r="AA107" s="108"/>
      <c r="AB107" s="108" t="n">
        <v>398962</v>
      </c>
      <c r="AC107" s="108"/>
      <c r="AD107" s="108" t="n">
        <v>5694259</v>
      </c>
      <c r="AE107" s="108" t="n">
        <v>-5213881</v>
      </c>
      <c r="AF107" s="108"/>
      <c r="AG107" s="108"/>
      <c r="AH107" s="108" t="n">
        <v>0</v>
      </c>
      <c r="AI107" s="108"/>
      <c r="AJ107" s="108"/>
      <c r="AK107" s="108"/>
      <c r="AL107" s="108" t="n">
        <v>0</v>
      </c>
      <c r="AM107" s="108" t="n">
        <v>879340</v>
      </c>
      <c r="AN107" s="110" t="n">
        <v>1</v>
      </c>
      <c r="AO107" s="111" t="n">
        <v>0</v>
      </c>
    </row>
    <row r="108" customFormat="false" ht="15.95" hidden="false" customHeight="true" outlineLevel="0" collapsed="false">
      <c r="A108" s="97" t="n">
        <v>331110317700014</v>
      </c>
      <c r="B108" s="98" t="s">
        <v>161</v>
      </c>
      <c r="C108" s="108" t="n">
        <v>258152643</v>
      </c>
      <c r="D108" s="108" t="n">
        <v>122709781</v>
      </c>
      <c r="E108" s="108" t="n">
        <v>0</v>
      </c>
      <c r="F108" s="108" t="n">
        <v>0</v>
      </c>
      <c r="G108" s="108" t="n">
        <v>0</v>
      </c>
      <c r="H108" s="109" t="n">
        <v>-122709781</v>
      </c>
      <c r="I108" s="109" t="n">
        <v>135442862</v>
      </c>
      <c r="J108" s="108" t="n">
        <v>0</v>
      </c>
      <c r="K108" s="109" t="n">
        <v>135442862</v>
      </c>
      <c r="L108" s="108" t="n">
        <v>35483883</v>
      </c>
      <c r="M108" s="108" t="n">
        <v>4737666</v>
      </c>
      <c r="N108" s="108" t="n">
        <v>22079910</v>
      </c>
      <c r="O108" s="108" t="n">
        <v>6716351</v>
      </c>
      <c r="P108" s="108" t="n">
        <v>24041186</v>
      </c>
      <c r="Q108" s="108" t="n">
        <v>69278062</v>
      </c>
      <c r="R108" s="108" t="n">
        <v>-26894196</v>
      </c>
      <c r="S108" s="108"/>
      <c r="T108" s="108"/>
      <c r="U108" s="108" t="n">
        <v>0</v>
      </c>
      <c r="V108" s="108"/>
      <c r="W108" s="108" t="n">
        <v>0</v>
      </c>
      <c r="X108" s="108" t="n">
        <v>135442862</v>
      </c>
      <c r="Y108" s="110" t="n">
        <v>1</v>
      </c>
      <c r="Z108" s="108" t="n">
        <v>0</v>
      </c>
      <c r="AA108" s="108" t="n">
        <v>35483883</v>
      </c>
      <c r="AB108" s="108" t="n">
        <v>4737666</v>
      </c>
      <c r="AC108" s="108" t="n">
        <v>22079910</v>
      </c>
      <c r="AD108" s="108" t="n">
        <v>57120176</v>
      </c>
      <c r="AE108" s="108" t="n">
        <v>-26362639</v>
      </c>
      <c r="AF108" s="108" t="n">
        <v>30175415</v>
      </c>
      <c r="AG108" s="108" t="n">
        <v>12208451</v>
      </c>
      <c r="AH108" s="108" t="n">
        <v>0</v>
      </c>
      <c r="AI108" s="108"/>
      <c r="AJ108" s="108"/>
      <c r="AK108" s="108"/>
      <c r="AL108" s="108" t="n">
        <v>0</v>
      </c>
      <c r="AM108" s="108" t="n">
        <v>135442862</v>
      </c>
      <c r="AN108" s="110" t="n">
        <v>1</v>
      </c>
      <c r="AO108" s="111" t="n">
        <v>0</v>
      </c>
    </row>
    <row r="109" customFormat="false" ht="15.95" hidden="false" customHeight="true" outlineLevel="0" collapsed="false">
      <c r="A109" s="97" t="n">
        <v>331110317700015</v>
      </c>
      <c r="B109" s="98" t="s">
        <v>162</v>
      </c>
      <c r="C109" s="108" t="n">
        <v>668012152</v>
      </c>
      <c r="D109" s="108" t="n">
        <v>261240351</v>
      </c>
      <c r="E109" s="108" t="n">
        <v>0</v>
      </c>
      <c r="F109" s="108" t="n">
        <v>0</v>
      </c>
      <c r="G109" s="108" t="n">
        <v>0</v>
      </c>
      <c r="H109" s="109" t="n">
        <v>-261240351</v>
      </c>
      <c r="I109" s="109" t="n">
        <v>406771801</v>
      </c>
      <c r="J109" s="108" t="n">
        <v>0</v>
      </c>
      <c r="K109" s="109" t="n">
        <v>406771801</v>
      </c>
      <c r="L109" s="108" t="n">
        <v>51379196</v>
      </c>
      <c r="M109" s="108" t="n">
        <v>57667752</v>
      </c>
      <c r="N109" s="108" t="n">
        <v>58104057</v>
      </c>
      <c r="O109" s="108" t="n">
        <v>57120176</v>
      </c>
      <c r="P109" s="108" t="n">
        <v>60519967</v>
      </c>
      <c r="Q109" s="108" t="n">
        <v>128526187</v>
      </c>
      <c r="R109" s="108" t="n">
        <v>-6545534</v>
      </c>
      <c r="S109" s="108"/>
      <c r="T109" s="108"/>
      <c r="U109" s="108" t="n">
        <v>0</v>
      </c>
      <c r="V109" s="108"/>
      <c r="W109" s="108" t="n">
        <v>0</v>
      </c>
      <c r="X109" s="108" t="n">
        <v>406771801</v>
      </c>
      <c r="Y109" s="110" t="n">
        <v>1</v>
      </c>
      <c r="Z109" s="108" t="n">
        <v>0</v>
      </c>
      <c r="AA109" s="108" t="n">
        <v>51379196</v>
      </c>
      <c r="AB109" s="108" t="n">
        <v>57667752</v>
      </c>
      <c r="AC109" s="108" t="n">
        <v>58104057</v>
      </c>
      <c r="AD109" s="108" t="n">
        <v>111935</v>
      </c>
      <c r="AE109" s="108" t="n">
        <v>117528208</v>
      </c>
      <c r="AF109" s="108" t="n">
        <v>51363893</v>
      </c>
      <c r="AG109" s="108" t="n">
        <v>70616760</v>
      </c>
      <c r="AH109" s="108" t="n">
        <v>0</v>
      </c>
      <c r="AI109" s="108"/>
      <c r="AJ109" s="108"/>
      <c r="AK109" s="108"/>
      <c r="AL109" s="108" t="n">
        <v>0</v>
      </c>
      <c r="AM109" s="108" t="n">
        <v>406771801</v>
      </c>
      <c r="AN109" s="110" t="n">
        <v>1</v>
      </c>
      <c r="AO109" s="111" t="n">
        <v>0</v>
      </c>
    </row>
    <row r="110" customFormat="false" ht="15.95" hidden="false" customHeight="true" outlineLevel="0" collapsed="false">
      <c r="A110" s="97" t="n">
        <v>331110317700016</v>
      </c>
      <c r="B110" s="98" t="s">
        <v>233</v>
      </c>
      <c r="C110" s="108" t="n">
        <v>1298780</v>
      </c>
      <c r="D110" s="108" t="n">
        <v>629163</v>
      </c>
      <c r="E110" s="108" t="n">
        <v>0</v>
      </c>
      <c r="F110" s="108" t="n">
        <v>0</v>
      </c>
      <c r="G110" s="108" t="n">
        <v>0</v>
      </c>
      <c r="H110" s="109" t="n">
        <v>-629163</v>
      </c>
      <c r="I110" s="109" t="n">
        <v>669617</v>
      </c>
      <c r="J110" s="108" t="n">
        <v>0</v>
      </c>
      <c r="K110" s="109" t="n">
        <v>669617</v>
      </c>
      <c r="L110" s="108" t="n">
        <v>88490</v>
      </c>
      <c r="M110" s="108" t="n">
        <v>117029</v>
      </c>
      <c r="N110" s="108" t="n">
        <v>94705</v>
      </c>
      <c r="O110" s="108" t="n">
        <v>111935</v>
      </c>
      <c r="P110" s="108" t="n">
        <v>92308</v>
      </c>
      <c r="Q110" s="108" t="n">
        <v>165150</v>
      </c>
      <c r="R110" s="108"/>
      <c r="S110" s="108"/>
      <c r="T110" s="108"/>
      <c r="U110" s="108" t="n">
        <v>0</v>
      </c>
      <c r="V110" s="108"/>
      <c r="W110" s="108" t="n">
        <v>0</v>
      </c>
      <c r="X110" s="108" t="n">
        <v>669617</v>
      </c>
      <c r="Y110" s="110" t="n">
        <v>1</v>
      </c>
      <c r="Z110" s="108" t="n">
        <v>0</v>
      </c>
      <c r="AA110" s="108" t="n">
        <v>88490</v>
      </c>
      <c r="AB110" s="108" t="n">
        <v>117029</v>
      </c>
      <c r="AC110" s="108" t="n">
        <v>94705</v>
      </c>
      <c r="AD110" s="108" t="n">
        <v>403806</v>
      </c>
      <c r="AE110" s="108" t="n">
        <v>-199563</v>
      </c>
      <c r="AF110" s="108" t="n">
        <v>82575</v>
      </c>
      <c r="AG110" s="108" t="n">
        <v>82575</v>
      </c>
      <c r="AH110" s="108" t="n">
        <v>0</v>
      </c>
      <c r="AI110" s="108"/>
      <c r="AJ110" s="108"/>
      <c r="AK110" s="108"/>
      <c r="AL110" s="108" t="n">
        <v>0</v>
      </c>
      <c r="AM110" s="108" t="n">
        <v>669617</v>
      </c>
      <c r="AN110" s="110" t="n">
        <v>1</v>
      </c>
      <c r="AO110" s="111" t="n">
        <v>0</v>
      </c>
    </row>
    <row r="111" customFormat="false" ht="15.95" hidden="true" customHeight="true" outlineLevel="0" collapsed="false">
      <c r="A111" s="97" t="n">
        <v>331110317700017</v>
      </c>
      <c r="B111" s="98" t="s">
        <v>164</v>
      </c>
      <c r="C111" s="108"/>
      <c r="D111" s="108" t="n">
        <v>0</v>
      </c>
      <c r="E111" s="108" t="n">
        <v>0</v>
      </c>
      <c r="F111" s="108" t="n">
        <v>0</v>
      </c>
      <c r="G111" s="108" t="n">
        <v>0</v>
      </c>
      <c r="H111" s="109" t="n">
        <v>0</v>
      </c>
      <c r="I111" s="109" t="n">
        <v>0</v>
      </c>
      <c r="J111" s="108" t="n">
        <v>0</v>
      </c>
      <c r="K111" s="109" t="n">
        <v>0</v>
      </c>
      <c r="L111" s="108"/>
      <c r="M111" s="108"/>
      <c r="N111" s="108"/>
      <c r="O111" s="108"/>
      <c r="P111" s="108"/>
      <c r="Q111" s="108"/>
      <c r="R111" s="108"/>
      <c r="S111" s="108"/>
      <c r="T111" s="108"/>
      <c r="U111" s="108" t="n">
        <v>0</v>
      </c>
      <c r="V111" s="108"/>
      <c r="W111" s="108" t="n">
        <v>0</v>
      </c>
      <c r="X111" s="108" t="n">
        <v>0</v>
      </c>
      <c r="Y111" s="110" t="s">
        <v>45</v>
      </c>
      <c r="Z111" s="108" t="n">
        <v>0</v>
      </c>
      <c r="AA111" s="108"/>
      <c r="AB111" s="108"/>
      <c r="AC111" s="108"/>
      <c r="AD111" s="108"/>
      <c r="AE111" s="108"/>
      <c r="AF111" s="108"/>
      <c r="AG111" s="108"/>
      <c r="AH111" s="108" t="n">
        <v>0</v>
      </c>
      <c r="AI111" s="108"/>
      <c r="AJ111" s="108"/>
      <c r="AK111" s="108"/>
      <c r="AL111" s="108" t="n">
        <v>0</v>
      </c>
      <c r="AM111" s="108" t="n">
        <v>0</v>
      </c>
      <c r="AN111" s="110" t="s">
        <v>45</v>
      </c>
      <c r="AO111" s="111" t="n">
        <v>0</v>
      </c>
    </row>
    <row r="112" customFormat="false" ht="15.95" hidden="true" customHeight="true" outlineLevel="0" collapsed="false">
      <c r="A112" s="97" t="n">
        <v>331110317700018</v>
      </c>
      <c r="B112" s="98" t="s">
        <v>165</v>
      </c>
      <c r="C112" s="108"/>
      <c r="D112" s="108" t="n">
        <v>0</v>
      </c>
      <c r="E112" s="108" t="n">
        <v>0</v>
      </c>
      <c r="F112" s="108" t="n">
        <v>0</v>
      </c>
      <c r="G112" s="108" t="n">
        <v>0</v>
      </c>
      <c r="H112" s="109" t="n">
        <v>0</v>
      </c>
      <c r="I112" s="109" t="n">
        <v>0</v>
      </c>
      <c r="J112" s="108" t="n">
        <v>0</v>
      </c>
      <c r="K112" s="109" t="n">
        <v>0</v>
      </c>
      <c r="L112" s="108"/>
      <c r="M112" s="108"/>
      <c r="N112" s="108"/>
      <c r="O112" s="108"/>
      <c r="P112" s="108"/>
      <c r="Q112" s="108"/>
      <c r="R112" s="108"/>
      <c r="S112" s="108"/>
      <c r="T112" s="108"/>
      <c r="U112" s="108" t="n">
        <v>0</v>
      </c>
      <c r="V112" s="108"/>
      <c r="W112" s="108" t="n">
        <v>0</v>
      </c>
      <c r="X112" s="108" t="n">
        <v>0</v>
      </c>
      <c r="Y112" s="110" t="s">
        <v>45</v>
      </c>
      <c r="Z112" s="108" t="n">
        <v>0</v>
      </c>
      <c r="AA112" s="108"/>
      <c r="AB112" s="108"/>
      <c r="AC112" s="108"/>
      <c r="AD112" s="108"/>
      <c r="AE112" s="108"/>
      <c r="AF112" s="108"/>
      <c r="AG112" s="108"/>
      <c r="AH112" s="108" t="n">
        <v>0</v>
      </c>
      <c r="AI112" s="108"/>
      <c r="AJ112" s="108"/>
      <c r="AK112" s="108"/>
      <c r="AL112" s="108" t="n">
        <v>0</v>
      </c>
      <c r="AM112" s="108" t="n">
        <v>0</v>
      </c>
      <c r="AN112" s="110" t="s">
        <v>45</v>
      </c>
      <c r="AO112" s="111" t="n">
        <v>0</v>
      </c>
    </row>
    <row r="113" customFormat="false" ht="15.95" hidden="true" customHeight="true" outlineLevel="0" collapsed="false">
      <c r="A113" s="97" t="n">
        <v>331110317700019</v>
      </c>
      <c r="B113" s="98" t="s">
        <v>166</v>
      </c>
      <c r="C113" s="108"/>
      <c r="D113" s="108" t="n">
        <v>0</v>
      </c>
      <c r="E113" s="108" t="n">
        <v>0</v>
      </c>
      <c r="F113" s="108" t="n">
        <v>0</v>
      </c>
      <c r="G113" s="108" t="n">
        <v>0</v>
      </c>
      <c r="H113" s="109" t="n">
        <v>0</v>
      </c>
      <c r="I113" s="109" t="n">
        <v>0</v>
      </c>
      <c r="J113" s="108" t="n">
        <v>0</v>
      </c>
      <c r="K113" s="109" t="n">
        <v>0</v>
      </c>
      <c r="L113" s="108"/>
      <c r="M113" s="108"/>
      <c r="N113" s="108"/>
      <c r="O113" s="108"/>
      <c r="P113" s="108"/>
      <c r="Q113" s="108"/>
      <c r="R113" s="108"/>
      <c r="S113" s="108"/>
      <c r="T113" s="108"/>
      <c r="U113" s="108" t="n">
        <v>0</v>
      </c>
      <c r="V113" s="108"/>
      <c r="W113" s="108" t="n">
        <v>0</v>
      </c>
      <c r="X113" s="108" t="n">
        <v>0</v>
      </c>
      <c r="Y113" s="110" t="s">
        <v>45</v>
      </c>
      <c r="Z113" s="108" t="n">
        <v>0</v>
      </c>
      <c r="AA113" s="108"/>
      <c r="AB113" s="108"/>
      <c r="AC113" s="108"/>
      <c r="AD113" s="108"/>
      <c r="AE113" s="108"/>
      <c r="AF113" s="108"/>
      <c r="AG113" s="108"/>
      <c r="AH113" s="108" t="n">
        <v>0</v>
      </c>
      <c r="AI113" s="108"/>
      <c r="AJ113" s="108"/>
      <c r="AK113" s="108"/>
      <c r="AL113" s="108" t="n">
        <v>0</v>
      </c>
      <c r="AM113" s="108" t="n">
        <v>0</v>
      </c>
      <c r="AN113" s="110" t="s">
        <v>45</v>
      </c>
      <c r="AO113" s="111" t="n">
        <v>0</v>
      </c>
    </row>
    <row r="114" customFormat="false" ht="15.95" hidden="false" customHeight="true" outlineLevel="0" collapsed="false">
      <c r="A114" s="97" t="n">
        <v>331110317700020</v>
      </c>
      <c r="B114" s="98" t="s">
        <v>167</v>
      </c>
      <c r="C114" s="108" t="n">
        <v>19982132</v>
      </c>
      <c r="D114" s="108" t="n">
        <v>6195308</v>
      </c>
      <c r="E114" s="108" t="n">
        <v>0</v>
      </c>
      <c r="F114" s="108" t="n">
        <v>0</v>
      </c>
      <c r="G114" s="108" t="n">
        <v>0</v>
      </c>
      <c r="H114" s="109" t="n">
        <v>-6195308</v>
      </c>
      <c r="I114" s="109" t="n">
        <v>13786824</v>
      </c>
      <c r="J114" s="108" t="n">
        <v>0</v>
      </c>
      <c r="K114" s="109" t="n">
        <v>13786824</v>
      </c>
      <c r="L114" s="108" t="n">
        <v>3604736</v>
      </c>
      <c r="M114" s="108" t="n">
        <v>555247</v>
      </c>
      <c r="N114" s="108" t="n">
        <v>2191963</v>
      </c>
      <c r="O114" s="108" t="n">
        <v>497264</v>
      </c>
      <c r="P114" s="108" t="n">
        <v>2390117</v>
      </c>
      <c r="Q114" s="108" t="n">
        <v>6475078</v>
      </c>
      <c r="R114" s="108" t="n">
        <v>-1927581</v>
      </c>
      <c r="S114" s="108"/>
      <c r="T114" s="108"/>
      <c r="U114" s="108" t="n">
        <v>0</v>
      </c>
      <c r="V114" s="108"/>
      <c r="W114" s="108" t="n">
        <v>0</v>
      </c>
      <c r="X114" s="108" t="n">
        <v>13786824</v>
      </c>
      <c r="Y114" s="110" t="n">
        <v>1</v>
      </c>
      <c r="Z114" s="108" t="n">
        <v>0</v>
      </c>
      <c r="AA114" s="108" t="n">
        <v>3604736</v>
      </c>
      <c r="AB114" s="108" t="n">
        <v>555247</v>
      </c>
      <c r="AC114" s="108" t="n">
        <v>2191963</v>
      </c>
      <c r="AD114" s="108"/>
      <c r="AE114" s="108" t="n">
        <v>2887381</v>
      </c>
      <c r="AF114" s="108" t="n">
        <v>2796127</v>
      </c>
      <c r="AG114" s="108" t="n">
        <v>1751370</v>
      </c>
      <c r="AH114" s="108" t="n">
        <v>0</v>
      </c>
      <c r="AI114" s="108"/>
      <c r="AJ114" s="108"/>
      <c r="AK114" s="108"/>
      <c r="AL114" s="108" t="n">
        <v>0</v>
      </c>
      <c r="AM114" s="108" t="n">
        <v>13786824</v>
      </c>
      <c r="AN114" s="110" t="n">
        <v>1</v>
      </c>
      <c r="AO114" s="111" t="n">
        <v>0</v>
      </c>
    </row>
    <row r="115" customFormat="false" ht="15.95" hidden="true" customHeight="true" outlineLevel="0" collapsed="false">
      <c r="A115" s="97" t="n">
        <v>331110317700021</v>
      </c>
      <c r="B115" s="98" t="s">
        <v>168</v>
      </c>
      <c r="C115" s="108" t="n">
        <v>0</v>
      </c>
      <c r="D115" s="108" t="n">
        <v>0</v>
      </c>
      <c r="E115" s="108" t="n">
        <v>0</v>
      </c>
      <c r="F115" s="108" t="n">
        <v>0</v>
      </c>
      <c r="G115" s="108" t="n">
        <v>0</v>
      </c>
      <c r="H115" s="109" t="n">
        <v>0</v>
      </c>
      <c r="I115" s="109" t="n">
        <v>0</v>
      </c>
      <c r="J115" s="108" t="n">
        <v>0</v>
      </c>
      <c r="K115" s="109" t="n">
        <v>0</v>
      </c>
      <c r="L115" s="108" t="n">
        <v>0</v>
      </c>
      <c r="M115" s="108" t="n">
        <v>0</v>
      </c>
      <c r="N115" s="108" t="n">
        <v>0</v>
      </c>
      <c r="O115" s="108" t="n">
        <v>0</v>
      </c>
      <c r="P115" s="108" t="n">
        <v>0</v>
      </c>
      <c r="Q115" s="108" t="n">
        <v>0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8" t="n">
        <v>0</v>
      </c>
      <c r="W115" s="108" t="n">
        <v>0</v>
      </c>
      <c r="X115" s="108" t="n">
        <v>0</v>
      </c>
      <c r="Y115" s="110" t="s">
        <v>45</v>
      </c>
      <c r="Z115" s="108" t="n">
        <v>0</v>
      </c>
      <c r="AA115" s="108" t="n">
        <v>0</v>
      </c>
      <c r="AB115" s="108" t="n">
        <v>0</v>
      </c>
      <c r="AC115" s="108" t="n">
        <v>0</v>
      </c>
      <c r="AD115" s="108" t="n">
        <v>0</v>
      </c>
      <c r="AE115" s="108" t="n">
        <v>0</v>
      </c>
      <c r="AF115" s="108" t="n">
        <v>0</v>
      </c>
      <c r="AG115" s="108" t="n">
        <v>0</v>
      </c>
      <c r="AH115" s="108" t="n">
        <v>0</v>
      </c>
      <c r="AI115" s="108" t="n">
        <v>0</v>
      </c>
      <c r="AJ115" s="108" t="n">
        <v>0</v>
      </c>
      <c r="AK115" s="108" t="n">
        <v>0</v>
      </c>
      <c r="AL115" s="108" t="n">
        <v>0</v>
      </c>
      <c r="AM115" s="108" t="n">
        <v>0</v>
      </c>
      <c r="AN115" s="110" t="s">
        <v>45</v>
      </c>
      <c r="AO115" s="111" t="n">
        <v>0</v>
      </c>
    </row>
    <row r="116" customFormat="false" ht="15.95" hidden="true" customHeight="true" outlineLevel="0" collapsed="false">
      <c r="A116" s="97" t="n">
        <v>331110317700022</v>
      </c>
      <c r="B116" s="98" t="s">
        <v>169</v>
      </c>
      <c r="C116" s="108" t="n">
        <v>0</v>
      </c>
      <c r="D116" s="108" t="n">
        <v>0</v>
      </c>
      <c r="E116" s="108" t="n">
        <v>0</v>
      </c>
      <c r="F116" s="108" t="n">
        <v>0</v>
      </c>
      <c r="G116" s="108" t="n">
        <v>0</v>
      </c>
      <c r="H116" s="109" t="n">
        <v>0</v>
      </c>
      <c r="I116" s="109" t="n">
        <v>0</v>
      </c>
      <c r="J116" s="108" t="n">
        <v>0</v>
      </c>
      <c r="K116" s="109" t="n">
        <v>0</v>
      </c>
      <c r="L116" s="108" t="n">
        <v>0</v>
      </c>
      <c r="M116" s="108" t="n">
        <v>0</v>
      </c>
      <c r="N116" s="108" t="n">
        <v>0</v>
      </c>
      <c r="O116" s="108" t="n">
        <v>0</v>
      </c>
      <c r="P116" s="108" t="n">
        <v>0</v>
      </c>
      <c r="Q116" s="108" t="n">
        <v>0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8" t="n">
        <v>0</v>
      </c>
      <c r="W116" s="108" t="n">
        <v>0</v>
      </c>
      <c r="X116" s="108" t="n">
        <v>0</v>
      </c>
      <c r="Y116" s="110" t="s">
        <v>45</v>
      </c>
      <c r="Z116" s="108" t="n">
        <v>0</v>
      </c>
      <c r="AA116" s="108" t="n">
        <v>0</v>
      </c>
      <c r="AB116" s="108" t="n">
        <v>0</v>
      </c>
      <c r="AC116" s="108" t="n">
        <v>0</v>
      </c>
      <c r="AD116" s="108" t="n">
        <v>0</v>
      </c>
      <c r="AE116" s="108" t="n">
        <v>0</v>
      </c>
      <c r="AF116" s="108" t="n">
        <v>0</v>
      </c>
      <c r="AG116" s="108" t="n">
        <v>0</v>
      </c>
      <c r="AH116" s="108" t="n">
        <v>0</v>
      </c>
      <c r="AI116" s="108" t="n">
        <v>0</v>
      </c>
      <c r="AJ116" s="108" t="n">
        <v>0</v>
      </c>
      <c r="AK116" s="108" t="n">
        <v>0</v>
      </c>
      <c r="AL116" s="108" t="n">
        <v>0</v>
      </c>
      <c r="AM116" s="108" t="n">
        <v>0</v>
      </c>
      <c r="AN116" s="110" t="s">
        <v>45</v>
      </c>
      <c r="AO116" s="111" t="n">
        <v>0</v>
      </c>
    </row>
    <row r="117" customFormat="false" ht="15.95" hidden="true" customHeight="true" outlineLevel="0" collapsed="false">
      <c r="A117" s="97" t="n">
        <v>331110317700023</v>
      </c>
      <c r="B117" s="98" t="s">
        <v>234</v>
      </c>
      <c r="C117" s="108" t="n">
        <v>0</v>
      </c>
      <c r="D117" s="108" t="n">
        <v>0</v>
      </c>
      <c r="E117" s="108" t="n">
        <v>0</v>
      </c>
      <c r="F117" s="108" t="n">
        <v>0</v>
      </c>
      <c r="G117" s="108" t="n">
        <v>0</v>
      </c>
      <c r="H117" s="109" t="n">
        <v>0</v>
      </c>
      <c r="I117" s="109" t="n">
        <v>0</v>
      </c>
      <c r="J117" s="108" t="n">
        <v>0</v>
      </c>
      <c r="K117" s="109" t="n">
        <v>0</v>
      </c>
      <c r="L117" s="108" t="n">
        <v>0</v>
      </c>
      <c r="M117" s="108" t="n">
        <v>0</v>
      </c>
      <c r="N117" s="108" t="n">
        <v>0</v>
      </c>
      <c r="O117" s="108" t="n">
        <v>0</v>
      </c>
      <c r="P117" s="108" t="n">
        <v>0</v>
      </c>
      <c r="Q117" s="108" t="n">
        <v>0</v>
      </c>
      <c r="R117" s="108" t="n">
        <v>0</v>
      </c>
      <c r="S117" s="108" t="n">
        <v>0</v>
      </c>
      <c r="T117" s="108" t="n">
        <v>0</v>
      </c>
      <c r="U117" s="108" t="n">
        <v>0</v>
      </c>
      <c r="V117" s="108" t="n">
        <v>0</v>
      </c>
      <c r="W117" s="108" t="n">
        <v>0</v>
      </c>
      <c r="X117" s="108" t="n">
        <v>0</v>
      </c>
      <c r="Y117" s="110" t="s">
        <v>45</v>
      </c>
      <c r="Z117" s="108" t="n">
        <v>0</v>
      </c>
      <c r="AA117" s="108" t="n">
        <v>0</v>
      </c>
      <c r="AB117" s="108" t="n">
        <v>0</v>
      </c>
      <c r="AC117" s="108" t="n">
        <v>0</v>
      </c>
      <c r="AD117" s="108" t="n">
        <v>0</v>
      </c>
      <c r="AE117" s="108" t="n">
        <v>0</v>
      </c>
      <c r="AF117" s="108" t="n">
        <v>0</v>
      </c>
      <c r="AG117" s="108" t="n">
        <v>0</v>
      </c>
      <c r="AH117" s="108" t="n">
        <v>0</v>
      </c>
      <c r="AI117" s="108" t="n">
        <v>0</v>
      </c>
      <c r="AJ117" s="108" t="n">
        <v>0</v>
      </c>
      <c r="AK117" s="108" t="n">
        <v>0</v>
      </c>
      <c r="AL117" s="108" t="n">
        <v>0</v>
      </c>
      <c r="AM117" s="108" t="n">
        <v>0</v>
      </c>
      <c r="AN117" s="110" t="s">
        <v>45</v>
      </c>
      <c r="AO117" s="111" t="n">
        <v>0</v>
      </c>
    </row>
    <row r="118" customFormat="false" ht="15.95" hidden="true" customHeight="true" outlineLevel="0" collapsed="false">
      <c r="A118" s="97" t="n">
        <v>331110317700024</v>
      </c>
      <c r="B118" s="98" t="s">
        <v>171</v>
      </c>
      <c r="C118" s="108" t="n">
        <v>0</v>
      </c>
      <c r="D118" s="108" t="n">
        <v>0</v>
      </c>
      <c r="E118" s="108" t="n">
        <v>0</v>
      </c>
      <c r="F118" s="108" t="n">
        <v>0</v>
      </c>
      <c r="G118" s="108" t="n">
        <v>0</v>
      </c>
      <c r="H118" s="109" t="n">
        <v>0</v>
      </c>
      <c r="I118" s="109" t="n">
        <v>0</v>
      </c>
      <c r="J118" s="108" t="n">
        <v>0</v>
      </c>
      <c r="K118" s="109" t="n">
        <v>0</v>
      </c>
      <c r="L118" s="108" t="n">
        <v>0</v>
      </c>
      <c r="M118" s="108" t="n">
        <v>0</v>
      </c>
      <c r="N118" s="108" t="n">
        <v>0</v>
      </c>
      <c r="O118" s="108" t="n">
        <v>0</v>
      </c>
      <c r="P118" s="108" t="n">
        <v>0</v>
      </c>
      <c r="Q118" s="108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8" t="n">
        <v>0</v>
      </c>
      <c r="W118" s="108" t="n">
        <v>0</v>
      </c>
      <c r="X118" s="108" t="n">
        <v>0</v>
      </c>
      <c r="Y118" s="110" t="s">
        <v>45</v>
      </c>
      <c r="Z118" s="108" t="n">
        <v>0</v>
      </c>
      <c r="AA118" s="108" t="n">
        <v>0</v>
      </c>
      <c r="AB118" s="108" t="n">
        <v>0</v>
      </c>
      <c r="AC118" s="108" t="n">
        <v>0</v>
      </c>
      <c r="AD118" s="108" t="n">
        <v>0</v>
      </c>
      <c r="AE118" s="108" t="n">
        <v>0</v>
      </c>
      <c r="AF118" s="108" t="n">
        <v>0</v>
      </c>
      <c r="AG118" s="108" t="n">
        <v>0</v>
      </c>
      <c r="AH118" s="108" t="n">
        <v>0</v>
      </c>
      <c r="AI118" s="108" t="n">
        <v>0</v>
      </c>
      <c r="AJ118" s="108" t="n">
        <v>0</v>
      </c>
      <c r="AK118" s="108" t="n">
        <v>0</v>
      </c>
      <c r="AL118" s="108" t="n">
        <v>0</v>
      </c>
      <c r="AM118" s="108" t="n">
        <v>0</v>
      </c>
      <c r="AN118" s="110" t="s">
        <v>45</v>
      </c>
      <c r="AO118" s="111" t="n">
        <v>0</v>
      </c>
    </row>
    <row r="119" customFormat="false" ht="15.95" hidden="true" customHeight="true" outlineLevel="0" collapsed="false">
      <c r="A119" s="97" t="n">
        <v>331110317700025</v>
      </c>
      <c r="B119" s="98" t="s">
        <v>235</v>
      </c>
      <c r="C119" s="108" t="n">
        <v>0</v>
      </c>
      <c r="D119" s="108" t="n">
        <v>0</v>
      </c>
      <c r="E119" s="108" t="n">
        <v>0</v>
      </c>
      <c r="F119" s="108" t="n">
        <v>0</v>
      </c>
      <c r="G119" s="108" t="n">
        <v>0</v>
      </c>
      <c r="H119" s="109" t="n">
        <v>0</v>
      </c>
      <c r="I119" s="109" t="n">
        <v>0</v>
      </c>
      <c r="J119" s="108" t="n">
        <v>0</v>
      </c>
      <c r="K119" s="109" t="n">
        <v>0</v>
      </c>
      <c r="L119" s="108" t="n">
        <v>0</v>
      </c>
      <c r="M119" s="108" t="n">
        <v>0</v>
      </c>
      <c r="N119" s="108" t="n">
        <v>0</v>
      </c>
      <c r="O119" s="108" t="n">
        <v>0</v>
      </c>
      <c r="P119" s="108" t="n">
        <v>0</v>
      </c>
      <c r="Q119" s="108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8" t="n">
        <v>0</v>
      </c>
      <c r="W119" s="108" t="n">
        <v>0</v>
      </c>
      <c r="X119" s="108" t="n">
        <v>0</v>
      </c>
      <c r="Y119" s="110" t="s">
        <v>45</v>
      </c>
      <c r="Z119" s="108" t="n">
        <v>0</v>
      </c>
      <c r="AA119" s="108" t="n">
        <v>0</v>
      </c>
      <c r="AB119" s="108" t="n">
        <v>0</v>
      </c>
      <c r="AC119" s="108" t="n">
        <v>0</v>
      </c>
      <c r="AD119" s="108" t="n">
        <v>0</v>
      </c>
      <c r="AE119" s="108" t="n">
        <v>0</v>
      </c>
      <c r="AF119" s="108" t="n">
        <v>0</v>
      </c>
      <c r="AG119" s="108" t="n">
        <v>0</v>
      </c>
      <c r="AH119" s="108" t="n">
        <v>0</v>
      </c>
      <c r="AI119" s="108" t="n">
        <v>0</v>
      </c>
      <c r="AJ119" s="108" t="n">
        <v>0</v>
      </c>
      <c r="AK119" s="108" t="n">
        <v>0</v>
      </c>
      <c r="AL119" s="108" t="n">
        <v>0</v>
      </c>
      <c r="AM119" s="108" t="n">
        <v>0</v>
      </c>
      <c r="AN119" s="110" t="s">
        <v>45</v>
      </c>
      <c r="AO119" s="111" t="n">
        <v>0</v>
      </c>
    </row>
    <row r="120" customFormat="false" ht="15.95" hidden="true" customHeight="true" outlineLevel="0" collapsed="false">
      <c r="A120" s="97" t="n">
        <v>331110317700026</v>
      </c>
      <c r="B120" s="98" t="s">
        <v>174</v>
      </c>
      <c r="C120" s="108" t="n">
        <v>0</v>
      </c>
      <c r="D120" s="108" t="n">
        <v>0</v>
      </c>
      <c r="E120" s="108" t="n">
        <v>0</v>
      </c>
      <c r="F120" s="108" t="n">
        <v>0</v>
      </c>
      <c r="G120" s="108" t="n">
        <v>0</v>
      </c>
      <c r="H120" s="109" t="n">
        <v>0</v>
      </c>
      <c r="I120" s="109" t="n">
        <v>0</v>
      </c>
      <c r="J120" s="108" t="n">
        <v>0</v>
      </c>
      <c r="K120" s="109" t="n">
        <v>0</v>
      </c>
      <c r="L120" s="108" t="n">
        <v>0</v>
      </c>
      <c r="M120" s="108" t="n">
        <v>0</v>
      </c>
      <c r="N120" s="108" t="n">
        <v>0</v>
      </c>
      <c r="O120" s="108" t="n">
        <v>0</v>
      </c>
      <c r="P120" s="108" t="n">
        <v>0</v>
      </c>
      <c r="Q120" s="108" t="n">
        <v>0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8" t="n">
        <v>0</v>
      </c>
      <c r="W120" s="108" t="n">
        <v>0</v>
      </c>
      <c r="X120" s="108" t="n">
        <v>0</v>
      </c>
      <c r="Y120" s="110" t="s">
        <v>45</v>
      </c>
      <c r="Z120" s="108" t="n">
        <v>0</v>
      </c>
      <c r="AA120" s="108" t="n">
        <v>0</v>
      </c>
      <c r="AB120" s="108" t="n">
        <v>0</v>
      </c>
      <c r="AC120" s="108" t="n">
        <v>0</v>
      </c>
      <c r="AD120" s="108" t="n">
        <v>0</v>
      </c>
      <c r="AE120" s="108" t="n">
        <v>0</v>
      </c>
      <c r="AF120" s="108" t="n">
        <v>0</v>
      </c>
      <c r="AG120" s="108" t="n">
        <v>0</v>
      </c>
      <c r="AH120" s="108" t="n">
        <v>0</v>
      </c>
      <c r="AI120" s="108" t="n">
        <v>0</v>
      </c>
      <c r="AJ120" s="108" t="n">
        <v>0</v>
      </c>
      <c r="AK120" s="108" t="n">
        <v>0</v>
      </c>
      <c r="AL120" s="108" t="n">
        <v>0</v>
      </c>
      <c r="AM120" s="108" t="n">
        <v>0</v>
      </c>
      <c r="AN120" s="110" t="s">
        <v>45</v>
      </c>
      <c r="AO120" s="111" t="n">
        <v>0</v>
      </c>
    </row>
    <row r="121" customFormat="false" ht="15.95" hidden="true" customHeight="true" outlineLevel="0" collapsed="false">
      <c r="A121" s="97" t="n">
        <v>331110317700027</v>
      </c>
      <c r="B121" s="98" t="s">
        <v>175</v>
      </c>
      <c r="C121" s="108" t="n">
        <v>0</v>
      </c>
      <c r="D121" s="108" t="n">
        <v>0</v>
      </c>
      <c r="E121" s="108" t="n">
        <v>0</v>
      </c>
      <c r="F121" s="108" t="n">
        <v>0</v>
      </c>
      <c r="G121" s="108" t="n">
        <v>0</v>
      </c>
      <c r="H121" s="109" t="n">
        <v>0</v>
      </c>
      <c r="I121" s="109" t="n">
        <v>0</v>
      </c>
      <c r="J121" s="108" t="n">
        <v>0</v>
      </c>
      <c r="K121" s="109" t="n">
        <v>0</v>
      </c>
      <c r="L121" s="108" t="n">
        <v>0</v>
      </c>
      <c r="M121" s="108" t="n">
        <v>0</v>
      </c>
      <c r="N121" s="108" t="n">
        <v>0</v>
      </c>
      <c r="O121" s="108" t="n">
        <v>0</v>
      </c>
      <c r="P121" s="108" t="n">
        <v>0</v>
      </c>
      <c r="Q121" s="108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8" t="n">
        <v>0</v>
      </c>
      <c r="W121" s="108" t="n">
        <v>0</v>
      </c>
      <c r="X121" s="108" t="n">
        <v>0</v>
      </c>
      <c r="Y121" s="110" t="s">
        <v>45</v>
      </c>
      <c r="Z121" s="108" t="n">
        <v>0</v>
      </c>
      <c r="AA121" s="108" t="n">
        <v>0</v>
      </c>
      <c r="AB121" s="108" t="n">
        <v>0</v>
      </c>
      <c r="AC121" s="108" t="n">
        <v>0</v>
      </c>
      <c r="AD121" s="108" t="n">
        <v>0</v>
      </c>
      <c r="AE121" s="108" t="n">
        <v>0</v>
      </c>
      <c r="AF121" s="108" t="n">
        <v>0</v>
      </c>
      <c r="AG121" s="108" t="n">
        <v>0</v>
      </c>
      <c r="AH121" s="108" t="n">
        <v>0</v>
      </c>
      <c r="AI121" s="108" t="n">
        <v>0</v>
      </c>
      <c r="AJ121" s="108" t="n">
        <v>0</v>
      </c>
      <c r="AK121" s="108" t="n">
        <v>0</v>
      </c>
      <c r="AL121" s="108" t="n">
        <v>0</v>
      </c>
      <c r="AM121" s="108" t="n">
        <v>0</v>
      </c>
      <c r="AN121" s="110" t="s">
        <v>45</v>
      </c>
      <c r="AO121" s="111" t="n">
        <v>0</v>
      </c>
    </row>
    <row r="122" customFormat="false" ht="15.95" hidden="true" customHeight="true" outlineLevel="0" collapsed="false">
      <c r="A122" s="97" t="n">
        <v>331110317700099</v>
      </c>
      <c r="B122" s="98" t="s">
        <v>236</v>
      </c>
      <c r="C122" s="108" t="n">
        <v>0</v>
      </c>
      <c r="D122" s="108" t="n">
        <v>0</v>
      </c>
      <c r="E122" s="108" t="n">
        <v>0</v>
      </c>
      <c r="F122" s="108" t="n">
        <v>0</v>
      </c>
      <c r="G122" s="108" t="n">
        <v>0</v>
      </c>
      <c r="H122" s="109" t="n">
        <v>0</v>
      </c>
      <c r="I122" s="109" t="n">
        <v>0</v>
      </c>
      <c r="J122" s="108" t="n">
        <v>0</v>
      </c>
      <c r="K122" s="109" t="n">
        <v>0</v>
      </c>
      <c r="L122" s="108" t="n">
        <v>0</v>
      </c>
      <c r="M122" s="108" t="n">
        <v>0</v>
      </c>
      <c r="N122" s="108" t="n">
        <v>0</v>
      </c>
      <c r="O122" s="108" t="n">
        <v>0</v>
      </c>
      <c r="P122" s="108" t="n">
        <v>0</v>
      </c>
      <c r="Q122" s="108" t="n">
        <v>0</v>
      </c>
      <c r="R122" s="108" t="n">
        <v>0</v>
      </c>
      <c r="S122" s="108" t="n">
        <v>0</v>
      </c>
      <c r="T122" s="108" t="n">
        <v>0</v>
      </c>
      <c r="U122" s="108" t="n">
        <v>0</v>
      </c>
      <c r="V122" s="108" t="n">
        <v>0</v>
      </c>
      <c r="W122" s="108" t="n">
        <v>0</v>
      </c>
      <c r="X122" s="108" t="n">
        <v>0</v>
      </c>
      <c r="Y122" s="110" t="s">
        <v>45</v>
      </c>
      <c r="Z122" s="108" t="n">
        <v>0</v>
      </c>
      <c r="AA122" s="108" t="n">
        <v>0</v>
      </c>
      <c r="AB122" s="108" t="n">
        <v>0</v>
      </c>
      <c r="AC122" s="108" t="n">
        <v>0</v>
      </c>
      <c r="AD122" s="108" t="n">
        <v>0</v>
      </c>
      <c r="AE122" s="108" t="n">
        <v>0</v>
      </c>
      <c r="AF122" s="108" t="n">
        <v>0</v>
      </c>
      <c r="AG122" s="108" t="n">
        <v>0</v>
      </c>
      <c r="AH122" s="108" t="n">
        <v>0</v>
      </c>
      <c r="AI122" s="108" t="n">
        <v>0</v>
      </c>
      <c r="AJ122" s="108" t="n">
        <v>0</v>
      </c>
      <c r="AK122" s="108" t="n">
        <v>0</v>
      </c>
      <c r="AL122" s="108" t="n">
        <v>0</v>
      </c>
      <c r="AM122" s="108" t="n">
        <v>0</v>
      </c>
      <c r="AN122" s="110" t="s">
        <v>45</v>
      </c>
      <c r="AO122" s="111" t="n">
        <v>0</v>
      </c>
    </row>
    <row r="123" customFormat="false" ht="15.95" hidden="false" customHeight="true" outlineLevel="0" collapsed="false">
      <c r="A123" s="97" t="n">
        <v>3311103178000</v>
      </c>
      <c r="B123" s="98" t="s">
        <v>237</v>
      </c>
      <c r="C123" s="33" t="n">
        <v>2142195636</v>
      </c>
      <c r="D123" s="33" t="n">
        <v>1195927362</v>
      </c>
      <c r="E123" s="33" t="n">
        <v>0</v>
      </c>
      <c r="F123" s="33" t="n">
        <v>0</v>
      </c>
      <c r="G123" s="33" t="n">
        <v>0</v>
      </c>
      <c r="H123" s="33" t="n">
        <v>-1195927362</v>
      </c>
      <c r="I123" s="33" t="n">
        <v>946268274</v>
      </c>
      <c r="J123" s="33" t="n">
        <v>0</v>
      </c>
      <c r="K123" s="33" t="n">
        <v>946268274</v>
      </c>
      <c r="L123" s="33" t="n">
        <v>0</v>
      </c>
      <c r="M123" s="33" t="n">
        <v>123458978</v>
      </c>
      <c r="N123" s="33" t="n">
        <v>200032385</v>
      </c>
      <c r="O123" s="33" t="n">
        <v>153095957</v>
      </c>
      <c r="P123" s="33" t="n">
        <v>125365278</v>
      </c>
      <c r="Q123" s="33" t="n">
        <v>344315676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946268274</v>
      </c>
      <c r="Y123" s="35" t="n">
        <v>1</v>
      </c>
      <c r="Z123" s="33" t="n">
        <v>0</v>
      </c>
      <c r="AA123" s="33" t="n">
        <v>0</v>
      </c>
      <c r="AB123" s="33" t="n">
        <v>123458978</v>
      </c>
      <c r="AC123" s="33" t="n">
        <v>117261963</v>
      </c>
      <c r="AD123" s="33" t="n">
        <v>120630989</v>
      </c>
      <c r="AE123" s="33" t="n">
        <v>109464933</v>
      </c>
      <c r="AF123" s="33" t="n">
        <v>309060023</v>
      </c>
      <c r="AG123" s="33" t="n">
        <v>166391388</v>
      </c>
      <c r="AH123" s="33" t="n">
        <v>0</v>
      </c>
      <c r="AI123" s="33" t="n">
        <v>0</v>
      </c>
      <c r="AJ123" s="33" t="n">
        <v>0</v>
      </c>
      <c r="AK123" s="33" t="n">
        <v>0</v>
      </c>
      <c r="AL123" s="33" t="n">
        <v>0</v>
      </c>
      <c r="AM123" s="33" t="n">
        <v>946268274</v>
      </c>
      <c r="AN123" s="35" t="n">
        <v>1</v>
      </c>
      <c r="AO123" s="36" t="n">
        <v>0</v>
      </c>
    </row>
    <row r="124" customFormat="false" ht="15.95" hidden="false" customHeight="true" outlineLevel="0" collapsed="false">
      <c r="A124" s="97" t="n">
        <v>331110317800001</v>
      </c>
      <c r="B124" s="98" t="s">
        <v>238</v>
      </c>
      <c r="C124" s="108" t="n">
        <v>213409159</v>
      </c>
      <c r="D124" s="108" t="n">
        <v>98767080</v>
      </c>
      <c r="E124" s="108" t="n">
        <v>0</v>
      </c>
      <c r="F124" s="108" t="n">
        <v>0</v>
      </c>
      <c r="G124" s="108" t="n">
        <v>0</v>
      </c>
      <c r="H124" s="109" t="n">
        <v>-98767080</v>
      </c>
      <c r="I124" s="109" t="n">
        <v>114642079</v>
      </c>
      <c r="J124" s="108" t="n">
        <v>0</v>
      </c>
      <c r="K124" s="109" t="n">
        <v>114642079</v>
      </c>
      <c r="L124" s="108"/>
      <c r="M124" s="108" t="n">
        <v>17118370</v>
      </c>
      <c r="N124" s="108" t="n">
        <v>15024791</v>
      </c>
      <c r="O124" s="108" t="n">
        <v>31302538</v>
      </c>
      <c r="P124" s="108" t="n">
        <v>17781892</v>
      </c>
      <c r="Q124" s="108" t="n">
        <v>33414488</v>
      </c>
      <c r="R124" s="108"/>
      <c r="S124" s="108"/>
      <c r="T124" s="108"/>
      <c r="U124" s="108" t="n">
        <v>0</v>
      </c>
      <c r="V124" s="108"/>
      <c r="W124" s="108" t="n">
        <v>0</v>
      </c>
      <c r="X124" s="108" t="n">
        <v>114642079</v>
      </c>
      <c r="Y124" s="110" t="n">
        <v>1</v>
      </c>
      <c r="Z124" s="108" t="n">
        <v>0</v>
      </c>
      <c r="AA124" s="108"/>
      <c r="AB124" s="108" t="n">
        <v>17118370</v>
      </c>
      <c r="AC124" s="108" t="n">
        <v>15024791</v>
      </c>
      <c r="AD124" s="108" t="n">
        <v>16826919</v>
      </c>
      <c r="AE124" s="108" t="n">
        <v>14475619</v>
      </c>
      <c r="AF124" s="108" t="n">
        <v>17781892</v>
      </c>
      <c r="AG124" s="108" t="n">
        <v>33414488</v>
      </c>
      <c r="AH124" s="108" t="n">
        <v>0</v>
      </c>
      <c r="AI124" s="108"/>
      <c r="AJ124" s="108"/>
      <c r="AK124" s="108"/>
      <c r="AL124" s="108" t="n">
        <v>0</v>
      </c>
      <c r="AM124" s="108" t="n">
        <v>114642079</v>
      </c>
      <c r="AN124" s="110" t="n">
        <v>1</v>
      </c>
      <c r="AO124" s="111" t="n">
        <v>0</v>
      </c>
    </row>
    <row r="125" customFormat="false" ht="15.95" hidden="true" customHeight="true" outlineLevel="0" collapsed="false">
      <c r="A125" s="97" t="n">
        <v>331110317800002</v>
      </c>
      <c r="B125" s="98" t="s">
        <v>207</v>
      </c>
      <c r="C125" s="108"/>
      <c r="D125" s="108" t="n">
        <v>0</v>
      </c>
      <c r="E125" s="108" t="n">
        <v>0</v>
      </c>
      <c r="F125" s="108" t="n">
        <v>0</v>
      </c>
      <c r="G125" s="108" t="n">
        <v>0</v>
      </c>
      <c r="H125" s="109" t="n">
        <v>0</v>
      </c>
      <c r="I125" s="109" t="n">
        <v>0</v>
      </c>
      <c r="J125" s="108" t="n">
        <v>0</v>
      </c>
      <c r="K125" s="109" t="n">
        <v>0</v>
      </c>
      <c r="L125" s="108"/>
      <c r="M125" s="108"/>
      <c r="N125" s="108"/>
      <c r="O125" s="108"/>
      <c r="P125" s="108"/>
      <c r="Q125" s="108"/>
      <c r="R125" s="108"/>
      <c r="S125" s="108"/>
      <c r="T125" s="108"/>
      <c r="U125" s="108" t="n">
        <v>0</v>
      </c>
      <c r="V125" s="108"/>
      <c r="W125" s="108" t="n">
        <v>0</v>
      </c>
      <c r="X125" s="108" t="n">
        <v>0</v>
      </c>
      <c r="Y125" s="110" t="s">
        <v>45</v>
      </c>
      <c r="Z125" s="108" t="n">
        <v>0</v>
      </c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 t="n">
        <v>0</v>
      </c>
      <c r="AM125" s="108" t="n">
        <v>0</v>
      </c>
      <c r="AN125" s="110" t="s">
        <v>45</v>
      </c>
      <c r="AO125" s="111" t="n">
        <v>0</v>
      </c>
    </row>
    <row r="126" customFormat="false" ht="15.95" hidden="false" customHeight="true" outlineLevel="0" collapsed="false">
      <c r="A126" s="97" t="n">
        <v>331110317800003</v>
      </c>
      <c r="B126" s="98" t="s">
        <v>208</v>
      </c>
      <c r="C126" s="108" t="n">
        <v>465357809</v>
      </c>
      <c r="D126" s="108" t="n">
        <v>281638071</v>
      </c>
      <c r="E126" s="108" t="n">
        <v>0</v>
      </c>
      <c r="F126" s="108" t="n">
        <v>0</v>
      </c>
      <c r="G126" s="108" t="n">
        <v>0</v>
      </c>
      <c r="H126" s="109" t="n">
        <v>-281638071</v>
      </c>
      <c r="I126" s="109" t="n">
        <v>183719738</v>
      </c>
      <c r="J126" s="108" t="n">
        <v>0</v>
      </c>
      <c r="K126" s="109" t="n">
        <v>183719738</v>
      </c>
      <c r="L126" s="108"/>
      <c r="M126" s="108"/>
      <c r="N126" s="108"/>
      <c r="O126" s="108" t="n">
        <v>66493</v>
      </c>
      <c r="P126" s="108"/>
      <c r="Q126" s="108" t="n">
        <v>183653245</v>
      </c>
      <c r="R126" s="108"/>
      <c r="S126" s="108"/>
      <c r="T126" s="108"/>
      <c r="U126" s="108" t="n">
        <v>0</v>
      </c>
      <c r="V126" s="108"/>
      <c r="W126" s="108" t="n">
        <v>0</v>
      </c>
      <c r="X126" s="108" t="n">
        <v>183719738</v>
      </c>
      <c r="Y126" s="110" t="n">
        <v>1</v>
      </c>
      <c r="Z126" s="108" t="n">
        <v>0</v>
      </c>
      <c r="AA126" s="108"/>
      <c r="AB126" s="108"/>
      <c r="AC126" s="108"/>
      <c r="AD126" s="108"/>
      <c r="AE126" s="108" t="n">
        <v>66493</v>
      </c>
      <c r="AF126" s="108" t="n">
        <v>183653245</v>
      </c>
      <c r="AG126" s="108"/>
      <c r="AH126" s="108" t="n">
        <v>0</v>
      </c>
      <c r="AI126" s="108"/>
      <c r="AJ126" s="108"/>
      <c r="AK126" s="108"/>
      <c r="AL126" s="108" t="n">
        <v>0</v>
      </c>
      <c r="AM126" s="108" t="n">
        <v>183719738</v>
      </c>
      <c r="AN126" s="110" t="n">
        <v>1</v>
      </c>
      <c r="AO126" s="111" t="n">
        <v>0</v>
      </c>
    </row>
    <row r="127" customFormat="false" ht="15.95" hidden="true" customHeight="true" outlineLevel="0" collapsed="false">
      <c r="A127" s="97" t="n">
        <v>331110317800004</v>
      </c>
      <c r="B127" s="98" t="s">
        <v>209</v>
      </c>
      <c r="C127" s="108" t="n">
        <v>0</v>
      </c>
      <c r="D127" s="108" t="n">
        <v>0</v>
      </c>
      <c r="E127" s="108" t="n">
        <v>0</v>
      </c>
      <c r="F127" s="108" t="n">
        <v>0</v>
      </c>
      <c r="G127" s="108" t="n">
        <v>0</v>
      </c>
      <c r="H127" s="109" t="n">
        <v>0</v>
      </c>
      <c r="I127" s="109" t="n">
        <v>0</v>
      </c>
      <c r="J127" s="108" t="n">
        <v>0</v>
      </c>
      <c r="K127" s="109" t="n">
        <v>0</v>
      </c>
      <c r="L127" s="108"/>
      <c r="M127" s="108"/>
      <c r="N127" s="108"/>
      <c r="O127" s="108"/>
      <c r="P127" s="108"/>
      <c r="Q127" s="108"/>
      <c r="R127" s="108"/>
      <c r="S127" s="108"/>
      <c r="T127" s="108"/>
      <c r="U127" s="108" t="n">
        <v>0</v>
      </c>
      <c r="V127" s="108"/>
      <c r="W127" s="108" t="n">
        <v>0</v>
      </c>
      <c r="X127" s="108" t="n">
        <v>0</v>
      </c>
      <c r="Y127" s="110" t="s">
        <v>45</v>
      </c>
      <c r="Z127" s="108" t="n">
        <v>0</v>
      </c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 t="n">
        <v>0</v>
      </c>
      <c r="AM127" s="108" t="n">
        <v>0</v>
      </c>
      <c r="AN127" s="110" t="s">
        <v>45</v>
      </c>
      <c r="AO127" s="111" t="n">
        <v>0</v>
      </c>
    </row>
    <row r="128" customFormat="false" ht="15.95" hidden="false" customHeight="true" outlineLevel="0" collapsed="false">
      <c r="A128" s="97" t="n">
        <v>331110317800005</v>
      </c>
      <c r="B128" s="98" t="s">
        <v>211</v>
      </c>
      <c r="C128" s="108" t="n">
        <v>640737840</v>
      </c>
      <c r="D128" s="108" t="n">
        <v>382188338</v>
      </c>
      <c r="E128" s="108" t="n">
        <v>0</v>
      </c>
      <c r="F128" s="108" t="n">
        <v>0</v>
      </c>
      <c r="G128" s="108" t="n">
        <v>0</v>
      </c>
      <c r="H128" s="109" t="n">
        <v>-382188338</v>
      </c>
      <c r="I128" s="109" t="n">
        <v>258549502</v>
      </c>
      <c r="J128" s="108" t="n">
        <v>0</v>
      </c>
      <c r="K128" s="109" t="n">
        <v>258549502</v>
      </c>
      <c r="L128" s="108"/>
      <c r="M128" s="108" t="n">
        <v>43431804</v>
      </c>
      <c r="N128" s="108" t="n">
        <v>85161157</v>
      </c>
      <c r="O128" s="108" t="n">
        <v>42048369</v>
      </c>
      <c r="P128" s="108" t="n">
        <v>43676940</v>
      </c>
      <c r="Q128" s="108" t="n">
        <v>44231232</v>
      </c>
      <c r="R128" s="108"/>
      <c r="S128" s="108"/>
      <c r="T128" s="108"/>
      <c r="U128" s="108" t="n">
        <v>0</v>
      </c>
      <c r="V128" s="108"/>
      <c r="W128" s="108" t="n">
        <v>0</v>
      </c>
      <c r="X128" s="108" t="n">
        <v>258549502</v>
      </c>
      <c r="Y128" s="110" t="n">
        <v>1</v>
      </c>
      <c r="Z128" s="108" t="n">
        <v>0</v>
      </c>
      <c r="AA128" s="108"/>
      <c r="AB128" s="108" t="n">
        <v>43431804</v>
      </c>
      <c r="AC128" s="108" t="n">
        <v>42478212</v>
      </c>
      <c r="AD128" s="108" t="n">
        <v>42682945</v>
      </c>
      <c r="AE128" s="108" t="n">
        <v>37002874</v>
      </c>
      <c r="AF128" s="108" t="n">
        <v>43676940</v>
      </c>
      <c r="AG128" s="108" t="n">
        <v>49276727</v>
      </c>
      <c r="AH128" s="108" t="n">
        <v>0</v>
      </c>
      <c r="AI128" s="108"/>
      <c r="AJ128" s="108"/>
      <c r="AK128" s="108"/>
      <c r="AL128" s="108" t="n">
        <v>0</v>
      </c>
      <c r="AM128" s="108" t="n">
        <v>258549502</v>
      </c>
      <c r="AN128" s="110" t="n">
        <v>1</v>
      </c>
      <c r="AO128" s="111" t="n">
        <v>0</v>
      </c>
    </row>
    <row r="129" customFormat="false" ht="15.95" hidden="false" customHeight="true" outlineLevel="0" collapsed="false">
      <c r="A129" s="97" t="n">
        <v>331110317800006</v>
      </c>
      <c r="B129" s="98" t="s">
        <v>212</v>
      </c>
      <c r="C129" s="108" t="n">
        <v>471347377</v>
      </c>
      <c r="D129" s="108" t="n">
        <v>289174121</v>
      </c>
      <c r="E129" s="108" t="n">
        <v>0</v>
      </c>
      <c r="F129" s="108" t="n">
        <v>0</v>
      </c>
      <c r="G129" s="108" t="n">
        <v>0</v>
      </c>
      <c r="H129" s="109" t="n">
        <v>-289174121</v>
      </c>
      <c r="I129" s="109" t="n">
        <v>182173256</v>
      </c>
      <c r="J129" s="108" t="n">
        <v>0</v>
      </c>
      <c r="K129" s="109" t="n">
        <v>182173256</v>
      </c>
      <c r="L129" s="108"/>
      <c r="M129" s="108" t="n">
        <v>30583741</v>
      </c>
      <c r="N129" s="108" t="n">
        <v>60075748</v>
      </c>
      <c r="O129" s="108" t="n">
        <v>29770385</v>
      </c>
      <c r="P129" s="108" t="n">
        <v>30814581</v>
      </c>
      <c r="Q129" s="108" t="n">
        <v>30928801</v>
      </c>
      <c r="R129" s="108"/>
      <c r="S129" s="108"/>
      <c r="T129" s="108"/>
      <c r="U129" s="108" t="n">
        <v>0</v>
      </c>
      <c r="V129" s="108"/>
      <c r="W129" s="108" t="n">
        <v>0</v>
      </c>
      <c r="X129" s="108" t="n">
        <v>182173256</v>
      </c>
      <c r="Y129" s="110" t="n">
        <v>1</v>
      </c>
      <c r="Z129" s="108" t="n">
        <v>0</v>
      </c>
      <c r="AA129" s="108"/>
      <c r="AB129" s="108" t="n">
        <v>30583741</v>
      </c>
      <c r="AC129" s="108" t="n">
        <v>30059271</v>
      </c>
      <c r="AD129" s="108" t="n">
        <v>30016477</v>
      </c>
      <c r="AE129" s="108" t="n">
        <v>29086923</v>
      </c>
      <c r="AF129" s="108" t="n">
        <v>30814581</v>
      </c>
      <c r="AG129" s="108" t="n">
        <v>31612263</v>
      </c>
      <c r="AH129" s="108" t="n">
        <v>0</v>
      </c>
      <c r="AI129" s="108"/>
      <c r="AJ129" s="108"/>
      <c r="AK129" s="108"/>
      <c r="AL129" s="108" t="n">
        <v>0</v>
      </c>
      <c r="AM129" s="108" t="n">
        <v>182173256</v>
      </c>
      <c r="AN129" s="110" t="n">
        <v>1</v>
      </c>
      <c r="AO129" s="111" t="n">
        <v>0</v>
      </c>
    </row>
    <row r="130" customFormat="false" ht="15.95" hidden="false" customHeight="true" outlineLevel="0" collapsed="false">
      <c r="A130" s="97" t="n">
        <v>331110317800007</v>
      </c>
      <c r="B130" s="98" t="s">
        <v>213</v>
      </c>
      <c r="C130" s="108" t="n">
        <v>84582002</v>
      </c>
      <c r="D130" s="108" t="n">
        <v>20700902</v>
      </c>
      <c r="E130" s="108" t="n">
        <v>0</v>
      </c>
      <c r="F130" s="108" t="n">
        <v>0</v>
      </c>
      <c r="G130" s="108" t="n">
        <v>0</v>
      </c>
      <c r="H130" s="109" t="n">
        <v>-20700902</v>
      </c>
      <c r="I130" s="109" t="n">
        <v>63881100</v>
      </c>
      <c r="J130" s="108" t="n">
        <v>0</v>
      </c>
      <c r="K130" s="109" t="n">
        <v>63881100</v>
      </c>
      <c r="L130" s="108"/>
      <c r="M130" s="108" t="n">
        <v>10927100</v>
      </c>
      <c r="N130" s="108" t="n">
        <v>20989700</v>
      </c>
      <c r="O130" s="108" t="n">
        <v>10780000</v>
      </c>
      <c r="P130" s="108" t="n">
        <v>10864500</v>
      </c>
      <c r="Q130" s="108" t="n">
        <v>10319800</v>
      </c>
      <c r="R130" s="108"/>
      <c r="S130" s="108"/>
      <c r="T130" s="108"/>
      <c r="U130" s="108" t="n">
        <v>0</v>
      </c>
      <c r="V130" s="108"/>
      <c r="W130" s="108" t="n">
        <v>0</v>
      </c>
      <c r="X130" s="108" t="n">
        <v>63881100</v>
      </c>
      <c r="Y130" s="110" t="n">
        <v>1</v>
      </c>
      <c r="Z130" s="108" t="n">
        <v>0</v>
      </c>
      <c r="AA130" s="108"/>
      <c r="AB130" s="108" t="n">
        <v>10927100</v>
      </c>
      <c r="AC130" s="108" t="n">
        <v>10918700</v>
      </c>
      <c r="AD130" s="108" t="n">
        <v>10071000</v>
      </c>
      <c r="AE130" s="108" t="n">
        <v>10738500</v>
      </c>
      <c r="AF130" s="108" t="n">
        <v>10906000</v>
      </c>
      <c r="AG130" s="108" t="n">
        <v>10319800</v>
      </c>
      <c r="AH130" s="108" t="n">
        <v>0</v>
      </c>
      <c r="AI130" s="108"/>
      <c r="AJ130" s="108"/>
      <c r="AK130" s="108"/>
      <c r="AL130" s="108" t="n">
        <v>0</v>
      </c>
      <c r="AM130" s="108" t="n">
        <v>63881100</v>
      </c>
      <c r="AN130" s="110" t="n">
        <v>1</v>
      </c>
      <c r="AO130" s="111" t="n">
        <v>0</v>
      </c>
    </row>
    <row r="131" customFormat="false" ht="15.95" hidden="false" customHeight="true" outlineLevel="0" collapsed="false">
      <c r="A131" s="97" t="n">
        <v>331110317800008</v>
      </c>
      <c r="B131" s="98" t="s">
        <v>239</v>
      </c>
      <c r="C131" s="108" t="n">
        <v>160056869</v>
      </c>
      <c r="D131" s="108" t="n">
        <v>74075310</v>
      </c>
      <c r="E131" s="108" t="n">
        <v>0</v>
      </c>
      <c r="F131" s="108" t="n">
        <v>0</v>
      </c>
      <c r="G131" s="108" t="n">
        <v>0</v>
      </c>
      <c r="H131" s="109" t="n">
        <v>-74075310</v>
      </c>
      <c r="I131" s="109" t="n">
        <v>85981559</v>
      </c>
      <c r="J131" s="108" t="n">
        <v>0</v>
      </c>
      <c r="K131" s="109" t="n">
        <v>85981559</v>
      </c>
      <c r="L131" s="108"/>
      <c r="M131" s="108" t="n">
        <v>12838778</v>
      </c>
      <c r="N131" s="108" t="n">
        <v>11268593</v>
      </c>
      <c r="O131" s="108" t="n">
        <v>23476903</v>
      </c>
      <c r="P131" s="108" t="n">
        <v>13336419</v>
      </c>
      <c r="Q131" s="108" t="n">
        <v>25060866</v>
      </c>
      <c r="R131" s="108"/>
      <c r="S131" s="108"/>
      <c r="T131" s="108"/>
      <c r="U131" s="108" t="n">
        <v>0</v>
      </c>
      <c r="V131" s="108"/>
      <c r="W131" s="108" t="n">
        <v>0</v>
      </c>
      <c r="X131" s="108" t="n">
        <v>85981559</v>
      </c>
      <c r="Y131" s="110" t="n">
        <v>1</v>
      </c>
      <c r="Z131" s="108" t="n">
        <v>0</v>
      </c>
      <c r="AA131" s="108"/>
      <c r="AB131" s="108" t="n">
        <v>12838778</v>
      </c>
      <c r="AC131" s="108" t="n">
        <v>11268593</v>
      </c>
      <c r="AD131" s="108" t="n">
        <v>12620189</v>
      </c>
      <c r="AE131" s="108" t="n">
        <v>10856714</v>
      </c>
      <c r="AF131" s="108" t="n">
        <v>13336419</v>
      </c>
      <c r="AG131" s="108" t="n">
        <v>25060866</v>
      </c>
      <c r="AH131" s="108" t="n">
        <v>0</v>
      </c>
      <c r="AI131" s="108"/>
      <c r="AJ131" s="108"/>
      <c r="AK131" s="108"/>
      <c r="AL131" s="108" t="n">
        <v>0</v>
      </c>
      <c r="AM131" s="108" t="n">
        <v>85981559</v>
      </c>
      <c r="AN131" s="110" t="n">
        <v>1</v>
      </c>
      <c r="AO131" s="111" t="n">
        <v>0</v>
      </c>
    </row>
    <row r="132" customFormat="false" ht="15.95" hidden="false" customHeight="true" outlineLevel="0" collapsed="false">
      <c r="A132" s="97" t="n">
        <v>331110317800009</v>
      </c>
      <c r="B132" s="98" t="s">
        <v>240</v>
      </c>
      <c r="C132" s="108" t="n">
        <v>106704580</v>
      </c>
      <c r="D132" s="108" t="n">
        <v>49383540</v>
      </c>
      <c r="E132" s="108" t="n">
        <v>0</v>
      </c>
      <c r="F132" s="108" t="n">
        <v>0</v>
      </c>
      <c r="G132" s="108" t="n">
        <v>0</v>
      </c>
      <c r="H132" s="109" t="n">
        <v>-49383540</v>
      </c>
      <c r="I132" s="109" t="n">
        <v>57321040</v>
      </c>
      <c r="J132" s="108" t="n">
        <v>0</v>
      </c>
      <c r="K132" s="109" t="n">
        <v>57321040</v>
      </c>
      <c r="L132" s="108"/>
      <c r="M132" s="108" t="n">
        <v>8559185</v>
      </c>
      <c r="N132" s="108" t="n">
        <v>7512396</v>
      </c>
      <c r="O132" s="108" t="n">
        <v>15651269</v>
      </c>
      <c r="P132" s="108" t="n">
        <v>8890946</v>
      </c>
      <c r="Q132" s="108" t="n">
        <v>16707244</v>
      </c>
      <c r="R132" s="108"/>
      <c r="S132" s="108"/>
      <c r="T132" s="108"/>
      <c r="U132" s="108" t="n">
        <v>0</v>
      </c>
      <c r="V132" s="108"/>
      <c r="W132" s="108" t="n">
        <v>0</v>
      </c>
      <c r="X132" s="108" t="n">
        <v>57321040</v>
      </c>
      <c r="Y132" s="110" t="n">
        <v>1</v>
      </c>
      <c r="Z132" s="108" t="n">
        <v>0</v>
      </c>
      <c r="AA132" s="108"/>
      <c r="AB132" s="108" t="n">
        <v>8559185</v>
      </c>
      <c r="AC132" s="108" t="n">
        <v>7512396</v>
      </c>
      <c r="AD132" s="108" t="n">
        <v>8413459</v>
      </c>
      <c r="AE132" s="108" t="n">
        <v>7237810</v>
      </c>
      <c r="AF132" s="108" t="n">
        <v>8890946</v>
      </c>
      <c r="AG132" s="108" t="n">
        <v>16707244</v>
      </c>
      <c r="AH132" s="108" t="n">
        <v>0</v>
      </c>
      <c r="AI132" s="108"/>
      <c r="AJ132" s="108"/>
      <c r="AK132" s="108"/>
      <c r="AL132" s="108" t="n">
        <v>0</v>
      </c>
      <c r="AM132" s="108" t="n">
        <v>57321040</v>
      </c>
      <c r="AN132" s="110" t="n">
        <v>1</v>
      </c>
      <c r="AO132" s="111" t="n">
        <v>0</v>
      </c>
    </row>
    <row r="133" customFormat="false" ht="30" hidden="false" customHeight="true" outlineLevel="0" collapsed="false">
      <c r="A133" s="97" t="n">
        <v>33112</v>
      </c>
      <c r="B133" s="117" t="s">
        <v>241</v>
      </c>
      <c r="C133" s="33" t="n">
        <v>0</v>
      </c>
      <c r="D133" s="33" t="n">
        <v>1644722368</v>
      </c>
      <c r="E133" s="33" t="n">
        <v>6719083215</v>
      </c>
      <c r="F133" s="33" t="n">
        <v>0</v>
      </c>
      <c r="G133" s="33" t="n">
        <v>2217582272</v>
      </c>
      <c r="H133" s="33" t="n">
        <v>7291943119</v>
      </c>
      <c r="I133" s="33" t="n">
        <v>7291943119</v>
      </c>
      <c r="J133" s="33" t="n">
        <v>0</v>
      </c>
      <c r="K133" s="33" t="n">
        <v>7291943119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1329166416</v>
      </c>
      <c r="T133" s="33" t="n">
        <v>1200812864</v>
      </c>
      <c r="U133" s="33" t="n">
        <v>1188408586</v>
      </c>
      <c r="V133" s="33" t="n">
        <v>1371549451</v>
      </c>
      <c r="W133" s="33" t="n">
        <v>1993773527</v>
      </c>
      <c r="X133" s="33" t="n">
        <v>7083710844</v>
      </c>
      <c r="Y133" s="35" t="n">
        <v>0.971443513532432</v>
      </c>
      <c r="Z133" s="33" t="n">
        <v>208232275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631500463</v>
      </c>
      <c r="AI133" s="33" t="n">
        <v>862340626</v>
      </c>
      <c r="AJ133" s="33" t="n">
        <v>793216344</v>
      </c>
      <c r="AK133" s="33" t="n">
        <v>851299854</v>
      </c>
      <c r="AL133" s="33" t="n">
        <v>2151377484</v>
      </c>
      <c r="AM133" s="33" t="n">
        <v>5289734771</v>
      </c>
      <c r="AN133" s="35" t="n">
        <v>0.746746287008663</v>
      </c>
      <c r="AO133" s="36" t="n">
        <v>1793976073</v>
      </c>
    </row>
    <row r="134" customFormat="false" ht="15.95" hidden="false" customHeight="true" outlineLevel="0" collapsed="false">
      <c r="A134" s="97" t="n">
        <v>3311201</v>
      </c>
      <c r="B134" s="98" t="s">
        <v>242</v>
      </c>
      <c r="C134" s="33" t="n">
        <v>0</v>
      </c>
      <c r="D134" s="33" t="n">
        <v>1639722368</v>
      </c>
      <c r="E134" s="33" t="n">
        <v>6696083215</v>
      </c>
      <c r="F134" s="33" t="n">
        <v>0</v>
      </c>
      <c r="G134" s="33" t="n">
        <v>2217582272</v>
      </c>
      <c r="H134" s="33" t="n">
        <v>7273943119</v>
      </c>
      <c r="I134" s="33" t="n">
        <v>7273943119</v>
      </c>
      <c r="J134" s="33" t="n">
        <v>0</v>
      </c>
      <c r="K134" s="33" t="n">
        <v>7273943119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1329166416</v>
      </c>
      <c r="T134" s="33" t="n">
        <v>1194904427</v>
      </c>
      <c r="U134" s="33" t="n">
        <v>1188408586</v>
      </c>
      <c r="V134" s="33" t="n">
        <v>1371549451</v>
      </c>
      <c r="W134" s="33" t="n">
        <v>1993773527</v>
      </c>
      <c r="X134" s="33" t="n">
        <v>7077802407</v>
      </c>
      <c r="Y134" s="35" t="n">
        <v>0.97303516005127</v>
      </c>
      <c r="Z134" s="33" t="n">
        <v>196140712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631500463</v>
      </c>
      <c r="AI134" s="33" t="n">
        <v>862340626</v>
      </c>
      <c r="AJ134" s="33" t="n">
        <v>793216344</v>
      </c>
      <c r="AK134" s="33" t="n">
        <v>851299854</v>
      </c>
      <c r="AL134" s="33" t="n">
        <v>2151377484</v>
      </c>
      <c r="AM134" s="33" t="n">
        <v>5289734771</v>
      </c>
      <c r="AN134" s="35" t="n">
        <v>0.747369658945044</v>
      </c>
      <c r="AO134" s="36" t="n">
        <v>1788067636</v>
      </c>
    </row>
    <row r="135" customFormat="false" ht="15.95" hidden="false" customHeight="true" outlineLevel="0" collapsed="false">
      <c r="A135" s="97" t="n">
        <v>331120103</v>
      </c>
      <c r="B135" s="98" t="s">
        <v>243</v>
      </c>
      <c r="C135" s="33" t="n">
        <v>0</v>
      </c>
      <c r="D135" s="33" t="n">
        <v>1639722368</v>
      </c>
      <c r="E135" s="33" t="n">
        <v>6696083215</v>
      </c>
      <c r="F135" s="33" t="n">
        <v>0</v>
      </c>
      <c r="G135" s="33" t="n">
        <v>2217582272</v>
      </c>
      <c r="H135" s="33" t="n">
        <v>7273943119</v>
      </c>
      <c r="I135" s="33" t="n">
        <v>7273943119</v>
      </c>
      <c r="J135" s="33" t="n">
        <v>0</v>
      </c>
      <c r="K135" s="33" t="n">
        <v>7273943119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1329166416</v>
      </c>
      <c r="T135" s="33" t="n">
        <v>1194904427</v>
      </c>
      <c r="U135" s="33" t="n">
        <v>1188408586</v>
      </c>
      <c r="V135" s="33" t="n">
        <v>1371549451</v>
      </c>
      <c r="W135" s="33" t="n">
        <v>1993773527</v>
      </c>
      <c r="X135" s="33" t="n">
        <v>7077802407</v>
      </c>
      <c r="Y135" s="35" t="n">
        <v>0.97303516005127</v>
      </c>
      <c r="Z135" s="33" t="n">
        <v>196140712</v>
      </c>
      <c r="AA135" s="33" t="n">
        <v>0</v>
      </c>
      <c r="AB135" s="33" t="n">
        <v>0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3" t="n">
        <v>631500463</v>
      </c>
      <c r="AI135" s="33" t="n">
        <v>862340626</v>
      </c>
      <c r="AJ135" s="33" t="n">
        <v>793216344</v>
      </c>
      <c r="AK135" s="33" t="n">
        <v>851299854</v>
      </c>
      <c r="AL135" s="33" t="n">
        <v>2151377484</v>
      </c>
      <c r="AM135" s="33" t="n">
        <v>5289734771</v>
      </c>
      <c r="AN135" s="35" t="n">
        <v>0.747369658945044</v>
      </c>
      <c r="AO135" s="36" t="n">
        <v>1788067636</v>
      </c>
    </row>
    <row r="136" customFormat="false" ht="35.25" hidden="false" customHeight="true" outlineLevel="0" collapsed="false">
      <c r="A136" s="97" t="n">
        <v>331120103340</v>
      </c>
      <c r="B136" s="117" t="s">
        <v>244</v>
      </c>
      <c r="C136" s="33" t="n">
        <v>0</v>
      </c>
      <c r="D136" s="33" t="n">
        <v>1632150789</v>
      </c>
      <c r="E136" s="33" t="n">
        <v>6621220461</v>
      </c>
      <c r="F136" s="33" t="n">
        <v>0</v>
      </c>
      <c r="G136" s="33" t="n">
        <v>2176855000</v>
      </c>
      <c r="H136" s="33" t="n">
        <v>7165924672</v>
      </c>
      <c r="I136" s="33" t="n">
        <v>7165924672</v>
      </c>
      <c r="J136" s="33" t="n">
        <v>0</v>
      </c>
      <c r="K136" s="33" t="n">
        <v>7165924672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1329166416</v>
      </c>
      <c r="T136" s="33" t="n">
        <v>1194904427</v>
      </c>
      <c r="U136" s="33" t="n">
        <v>1188408586</v>
      </c>
      <c r="V136" s="33" t="n">
        <v>1320591611</v>
      </c>
      <c r="W136" s="33" t="n">
        <v>1970598967</v>
      </c>
      <c r="X136" s="33" t="n">
        <v>7003670007</v>
      </c>
      <c r="Y136" s="35" t="n">
        <v>0.977357469911177</v>
      </c>
      <c r="Z136" s="33" t="n">
        <v>162254665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3" t="n">
        <v>631500463</v>
      </c>
      <c r="AI136" s="33" t="n">
        <v>862340626</v>
      </c>
      <c r="AJ136" s="33" t="n">
        <v>793216344</v>
      </c>
      <c r="AK136" s="33" t="n">
        <v>851299854</v>
      </c>
      <c r="AL136" s="33" t="n">
        <v>2114707444</v>
      </c>
      <c r="AM136" s="33" t="n">
        <v>5253064731</v>
      </c>
      <c r="AN136" s="35" t="n">
        <v>0.750044580305709</v>
      </c>
      <c r="AO136" s="36" t="n">
        <v>1750605276</v>
      </c>
    </row>
    <row r="137" customFormat="false" ht="12.75" hidden="false" customHeight="false" outlineLevel="0" collapsed="false">
      <c r="A137" s="97" t="n">
        <v>33112010334001</v>
      </c>
      <c r="B137" s="98" t="s">
        <v>245</v>
      </c>
      <c r="C137" s="33" t="n">
        <v>0</v>
      </c>
      <c r="D137" s="33" t="n">
        <v>1632150789</v>
      </c>
      <c r="E137" s="33" t="n">
        <v>4707551204</v>
      </c>
      <c r="F137" s="33" t="n">
        <v>0</v>
      </c>
      <c r="G137" s="33" t="n">
        <v>1850000000</v>
      </c>
      <c r="H137" s="33" t="n">
        <v>4925400415</v>
      </c>
      <c r="I137" s="33" t="n">
        <v>4925400415</v>
      </c>
      <c r="J137" s="33" t="n">
        <v>0</v>
      </c>
      <c r="K137" s="33" t="n">
        <v>4925400415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990587465</v>
      </c>
      <c r="T137" s="33" t="n">
        <v>771369449</v>
      </c>
      <c r="U137" s="33" t="n">
        <v>804923703</v>
      </c>
      <c r="V137" s="33" t="n">
        <v>739111048</v>
      </c>
      <c r="W137" s="33" t="n">
        <v>1488813458</v>
      </c>
      <c r="X137" s="33" t="n">
        <v>4794805123</v>
      </c>
      <c r="Y137" s="35" t="n">
        <v>0.97348534515036</v>
      </c>
      <c r="Z137" s="33" t="n">
        <v>130595292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563500463</v>
      </c>
      <c r="AI137" s="33" t="n">
        <v>820029967</v>
      </c>
      <c r="AJ137" s="33" t="n">
        <v>754699607</v>
      </c>
      <c r="AK137" s="33" t="n">
        <v>771726048</v>
      </c>
      <c r="AL137" s="33" t="n">
        <v>1542120216</v>
      </c>
      <c r="AM137" s="33" t="n">
        <v>4452076301</v>
      </c>
      <c r="AN137" s="35" t="n">
        <v>0.928520802575275</v>
      </c>
      <c r="AO137" s="36" t="n">
        <v>342728822</v>
      </c>
    </row>
    <row r="138" customFormat="false" ht="12.75" hidden="false" customHeight="false" outlineLevel="0" collapsed="false">
      <c r="A138" s="118" t="s">
        <v>246</v>
      </c>
      <c r="B138" s="98" t="s">
        <v>247</v>
      </c>
      <c r="C138" s="33" t="n">
        <v>0</v>
      </c>
      <c r="D138" s="33" t="n">
        <v>1240000000</v>
      </c>
      <c r="E138" s="33" t="n">
        <v>3561849885</v>
      </c>
      <c r="F138" s="33" t="n">
        <v>0</v>
      </c>
      <c r="G138" s="33" t="n">
        <v>1850000000</v>
      </c>
      <c r="H138" s="33" t="n">
        <v>4171849885</v>
      </c>
      <c r="I138" s="33" t="n">
        <v>4171849885</v>
      </c>
      <c r="J138" s="33" t="n">
        <v>0</v>
      </c>
      <c r="K138" s="33" t="n">
        <v>4171849885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708779967</v>
      </c>
      <c r="T138" s="33" t="n">
        <v>651057930</v>
      </c>
      <c r="U138" s="33" t="n">
        <v>688333942</v>
      </c>
      <c r="V138" s="33" t="n">
        <v>664269714</v>
      </c>
      <c r="W138" s="33" t="n">
        <v>1382022889</v>
      </c>
      <c r="X138" s="33" t="n">
        <v>4094464442</v>
      </c>
      <c r="Y138" s="35" t="n">
        <v>0.981450568660622</v>
      </c>
      <c r="Z138" s="33" t="n">
        <v>77385443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3" t="n">
        <v>406558357</v>
      </c>
      <c r="AI138" s="33" t="n">
        <v>706604157</v>
      </c>
      <c r="AJ138" s="33" t="n">
        <v>622948506</v>
      </c>
      <c r="AK138" s="33" t="n">
        <v>655136287</v>
      </c>
      <c r="AL138" s="33" t="n">
        <v>1360488313</v>
      </c>
      <c r="AM138" s="33" t="n">
        <v>3751735620</v>
      </c>
      <c r="AN138" s="35" t="n">
        <v>0.916294590695581</v>
      </c>
      <c r="AO138" s="36" t="n">
        <v>342728822</v>
      </c>
    </row>
    <row r="139" customFormat="false" ht="12.75" hidden="false" customHeight="false" outlineLevel="0" collapsed="false">
      <c r="A139" s="97" t="s">
        <v>248</v>
      </c>
      <c r="B139" s="98" t="s">
        <v>230</v>
      </c>
      <c r="C139" s="108" t="n">
        <v>0</v>
      </c>
      <c r="D139" s="108" t="n">
        <v>415000000</v>
      </c>
      <c r="E139" s="108" t="n">
        <v>1323135813</v>
      </c>
      <c r="F139" s="108"/>
      <c r="G139" s="108" t="n">
        <v>650000000</v>
      </c>
      <c r="H139" s="109" t="n">
        <v>1558135813</v>
      </c>
      <c r="I139" s="109" t="n">
        <v>1558135813</v>
      </c>
      <c r="J139" s="108" t="n">
        <v>0</v>
      </c>
      <c r="K139" s="109" t="n">
        <v>1558135813</v>
      </c>
      <c r="L139" s="108" t="n">
        <v>0</v>
      </c>
      <c r="M139" s="108" t="n">
        <v>0</v>
      </c>
      <c r="N139" s="108" t="n">
        <v>0</v>
      </c>
      <c r="O139" s="108" t="n">
        <v>0</v>
      </c>
      <c r="P139" s="108" t="n">
        <v>0</v>
      </c>
      <c r="Q139" s="108" t="n">
        <v>0</v>
      </c>
      <c r="R139" s="108" t="n">
        <v>0</v>
      </c>
      <c r="S139" s="108" t="n">
        <v>314036352</v>
      </c>
      <c r="T139" s="108" t="n">
        <v>323321240</v>
      </c>
      <c r="U139" s="108" t="n">
        <v>301095200</v>
      </c>
      <c r="V139" s="108" t="n">
        <v>308086571</v>
      </c>
      <c r="W139" s="108" t="n">
        <v>297650185</v>
      </c>
      <c r="X139" s="108" t="n">
        <v>1544189548</v>
      </c>
      <c r="Y139" s="110" t="n">
        <v>0.991049390634859</v>
      </c>
      <c r="Z139" s="108" t="n">
        <v>13946265</v>
      </c>
      <c r="AA139" s="108"/>
      <c r="AB139" s="108"/>
      <c r="AC139" s="108"/>
      <c r="AD139" s="108"/>
      <c r="AE139" s="108"/>
      <c r="AF139" s="108"/>
      <c r="AG139" s="108"/>
      <c r="AH139" s="108" t="n">
        <v>309637396</v>
      </c>
      <c r="AI139" s="108" t="n">
        <v>327368383</v>
      </c>
      <c r="AJ139" s="108" t="n">
        <v>301073321</v>
      </c>
      <c r="AK139" s="108" t="n">
        <v>308460263</v>
      </c>
      <c r="AL139" s="108" t="n">
        <v>297650185</v>
      </c>
      <c r="AM139" s="108" t="n">
        <v>1544189548</v>
      </c>
      <c r="AN139" s="110" t="n">
        <v>1</v>
      </c>
      <c r="AO139" s="111" t="n">
        <v>0</v>
      </c>
    </row>
    <row r="140" customFormat="false" ht="12.75" hidden="true" customHeight="false" outlineLevel="0" collapsed="false">
      <c r="A140" s="97" t="s">
        <v>249</v>
      </c>
      <c r="B140" s="98" t="s">
        <v>149</v>
      </c>
      <c r="C140" s="108" t="n">
        <v>0</v>
      </c>
      <c r="D140" s="108"/>
      <c r="E140" s="108" t="n">
        <v>0</v>
      </c>
      <c r="F140" s="108"/>
      <c r="G140" s="108"/>
      <c r="H140" s="109" t="n">
        <v>0</v>
      </c>
      <c r="I140" s="109" t="n">
        <v>0</v>
      </c>
      <c r="J140" s="108" t="n">
        <v>0</v>
      </c>
      <c r="K140" s="109" t="n">
        <v>0</v>
      </c>
      <c r="L140" s="108" t="n">
        <v>0</v>
      </c>
      <c r="M140" s="108" t="n">
        <v>0</v>
      </c>
      <c r="N140" s="108" t="n">
        <v>0</v>
      </c>
      <c r="O140" s="108" t="n">
        <v>0</v>
      </c>
      <c r="P140" s="108" t="n">
        <v>0</v>
      </c>
      <c r="Q140" s="108" t="n">
        <v>0</v>
      </c>
      <c r="R140" s="108" t="n">
        <v>0</v>
      </c>
      <c r="S140" s="108"/>
      <c r="T140" s="108"/>
      <c r="U140" s="108" t="n">
        <v>0</v>
      </c>
      <c r="V140" s="108"/>
      <c r="W140" s="108"/>
      <c r="X140" s="108" t="n">
        <v>0</v>
      </c>
      <c r="Y140" s="110" t="s">
        <v>45</v>
      </c>
      <c r="Z140" s="108" t="n">
        <v>0</v>
      </c>
      <c r="AA140" s="108"/>
      <c r="AB140" s="108"/>
      <c r="AC140" s="108"/>
      <c r="AD140" s="108"/>
      <c r="AE140" s="108"/>
      <c r="AF140" s="108"/>
      <c r="AG140" s="108"/>
      <c r="AH140" s="108" t="n">
        <v>0</v>
      </c>
      <c r="AI140" s="108"/>
      <c r="AJ140" s="108"/>
      <c r="AK140" s="108"/>
      <c r="AL140" s="108"/>
      <c r="AM140" s="108" t="n">
        <v>0</v>
      </c>
      <c r="AN140" s="110" t="s">
        <v>45</v>
      </c>
      <c r="AO140" s="111" t="n">
        <v>0</v>
      </c>
    </row>
    <row r="141" customFormat="false" ht="12.75" hidden="true" customHeight="false" outlineLevel="0" collapsed="false">
      <c r="A141" s="97" t="s">
        <v>250</v>
      </c>
      <c r="B141" s="98" t="s">
        <v>231</v>
      </c>
      <c r="C141" s="108" t="n">
        <v>0</v>
      </c>
      <c r="D141" s="108"/>
      <c r="E141" s="108" t="n">
        <v>0</v>
      </c>
      <c r="F141" s="108"/>
      <c r="G141" s="108"/>
      <c r="H141" s="109" t="n">
        <v>0</v>
      </c>
      <c r="I141" s="109" t="n">
        <v>0</v>
      </c>
      <c r="J141" s="108" t="n">
        <v>0</v>
      </c>
      <c r="K141" s="109" t="n">
        <v>0</v>
      </c>
      <c r="L141" s="108" t="n">
        <v>0</v>
      </c>
      <c r="M141" s="108" t="n">
        <v>0</v>
      </c>
      <c r="N141" s="108" t="n">
        <v>0</v>
      </c>
      <c r="O141" s="108" t="n">
        <v>0</v>
      </c>
      <c r="P141" s="108" t="n">
        <v>0</v>
      </c>
      <c r="Q141" s="108" t="n">
        <v>0</v>
      </c>
      <c r="R141" s="108" t="n">
        <v>0</v>
      </c>
      <c r="S141" s="108"/>
      <c r="T141" s="108"/>
      <c r="U141" s="108" t="n">
        <v>0</v>
      </c>
      <c r="V141" s="108"/>
      <c r="W141" s="108"/>
      <c r="X141" s="108" t="n">
        <v>0</v>
      </c>
      <c r="Y141" s="110" t="s">
        <v>45</v>
      </c>
      <c r="Z141" s="108" t="n">
        <v>0</v>
      </c>
      <c r="AA141" s="108"/>
      <c r="AB141" s="108"/>
      <c r="AC141" s="108"/>
      <c r="AD141" s="108"/>
      <c r="AE141" s="108"/>
      <c r="AF141" s="108"/>
      <c r="AG141" s="108"/>
      <c r="AH141" s="108" t="n">
        <v>0</v>
      </c>
      <c r="AI141" s="108"/>
      <c r="AJ141" s="108"/>
      <c r="AK141" s="108"/>
      <c r="AL141" s="108"/>
      <c r="AM141" s="108" t="n">
        <v>0</v>
      </c>
      <c r="AN141" s="110" t="s">
        <v>45</v>
      </c>
      <c r="AO141" s="111" t="n">
        <v>0</v>
      </c>
    </row>
    <row r="142" customFormat="false" ht="38.25" hidden="false" customHeight="false" outlineLevel="0" collapsed="false">
      <c r="A142" s="97" t="s">
        <v>251</v>
      </c>
      <c r="B142" s="116" t="s">
        <v>232</v>
      </c>
      <c r="C142" s="108" t="n">
        <v>0</v>
      </c>
      <c r="D142" s="108" t="n">
        <v>115000000</v>
      </c>
      <c r="E142" s="108" t="n">
        <v>147632729</v>
      </c>
      <c r="F142" s="108"/>
      <c r="G142" s="108" t="n">
        <v>30000000</v>
      </c>
      <c r="H142" s="109" t="n">
        <v>62632729</v>
      </c>
      <c r="I142" s="109" t="n">
        <v>62632729</v>
      </c>
      <c r="J142" s="108" t="n">
        <v>0</v>
      </c>
      <c r="K142" s="109" t="n">
        <v>62632729</v>
      </c>
      <c r="L142" s="108" t="n">
        <v>0</v>
      </c>
      <c r="M142" s="108" t="n">
        <v>0</v>
      </c>
      <c r="N142" s="108" t="n">
        <v>0</v>
      </c>
      <c r="O142" s="108" t="n">
        <v>0</v>
      </c>
      <c r="P142" s="108" t="n">
        <v>0</v>
      </c>
      <c r="Q142" s="108" t="n">
        <v>0</v>
      </c>
      <c r="R142" s="108" t="n">
        <v>0</v>
      </c>
      <c r="S142" s="108" t="n">
        <v>15029939</v>
      </c>
      <c r="T142" s="108" t="n">
        <v>10389502</v>
      </c>
      <c r="U142" s="108" t="n">
        <v>9673126</v>
      </c>
      <c r="V142" s="108" t="n">
        <v>9999212</v>
      </c>
      <c r="W142" s="108" t="n">
        <v>8609444</v>
      </c>
      <c r="X142" s="108" t="n">
        <v>53701223</v>
      </c>
      <c r="Y142" s="110" t="n">
        <v>0.857398741159754</v>
      </c>
      <c r="Z142" s="108" t="n">
        <v>8931506</v>
      </c>
      <c r="AA142" s="108"/>
      <c r="AB142" s="108"/>
      <c r="AC142" s="108"/>
      <c r="AD142" s="108"/>
      <c r="AE142" s="108"/>
      <c r="AF142" s="108"/>
      <c r="AG142" s="108"/>
      <c r="AH142" s="108" t="n">
        <v>15001880</v>
      </c>
      <c r="AI142" s="108" t="n">
        <v>9853496</v>
      </c>
      <c r="AJ142" s="108" t="n">
        <v>10237191</v>
      </c>
      <c r="AK142" s="108" t="n">
        <v>9999212</v>
      </c>
      <c r="AL142" s="108" t="n">
        <v>8609444</v>
      </c>
      <c r="AM142" s="108" t="n">
        <v>53701223</v>
      </c>
      <c r="AN142" s="110" t="n">
        <v>1</v>
      </c>
      <c r="AO142" s="111" t="n">
        <v>0</v>
      </c>
    </row>
    <row r="143" customFormat="false" ht="12.75" hidden="false" customHeight="false" outlineLevel="0" collapsed="false">
      <c r="A143" s="97" t="s">
        <v>252</v>
      </c>
      <c r="B143" s="98" t="s">
        <v>152</v>
      </c>
      <c r="C143" s="108" t="n">
        <v>0</v>
      </c>
      <c r="D143" s="108"/>
      <c r="E143" s="108" t="n">
        <v>3200000</v>
      </c>
      <c r="F143" s="108"/>
      <c r="G143" s="108"/>
      <c r="H143" s="109" t="n">
        <v>3200000</v>
      </c>
      <c r="I143" s="109" t="n">
        <v>3200000</v>
      </c>
      <c r="J143" s="108" t="n">
        <v>0</v>
      </c>
      <c r="K143" s="109" t="n">
        <v>3200000</v>
      </c>
      <c r="L143" s="108" t="n">
        <v>0</v>
      </c>
      <c r="M143" s="108" t="n">
        <v>0</v>
      </c>
      <c r="N143" s="108" t="n">
        <v>0</v>
      </c>
      <c r="O143" s="108" t="n">
        <v>0</v>
      </c>
      <c r="P143" s="108" t="n">
        <v>0</v>
      </c>
      <c r="Q143" s="108" t="n">
        <v>0</v>
      </c>
      <c r="R143" s="108" t="n">
        <v>0</v>
      </c>
      <c r="S143" s="108" t="n">
        <v>352420</v>
      </c>
      <c r="T143" s="108" t="n">
        <v>349314</v>
      </c>
      <c r="U143" s="108" t="n">
        <v>395735</v>
      </c>
      <c r="V143" s="108" t="n">
        <v>377985</v>
      </c>
      <c r="W143" s="108" t="n">
        <v>344987</v>
      </c>
      <c r="X143" s="108" t="n">
        <v>1820441</v>
      </c>
      <c r="Y143" s="110" t="n">
        <v>0.5688878125</v>
      </c>
      <c r="Z143" s="108" t="n">
        <v>1379559</v>
      </c>
      <c r="AA143" s="108"/>
      <c r="AB143" s="108"/>
      <c r="AC143" s="108"/>
      <c r="AD143" s="108"/>
      <c r="AE143" s="108"/>
      <c r="AF143" s="108"/>
      <c r="AG143" s="108"/>
      <c r="AH143" s="108" t="n">
        <v>352420</v>
      </c>
      <c r="AI143" s="108" t="n">
        <v>349314</v>
      </c>
      <c r="AJ143" s="108" t="n">
        <v>395735</v>
      </c>
      <c r="AK143" s="108" t="n">
        <v>377985</v>
      </c>
      <c r="AL143" s="108" t="n">
        <v>344987</v>
      </c>
      <c r="AM143" s="108" t="n">
        <v>1820441</v>
      </c>
      <c r="AN143" s="110" t="n">
        <v>1</v>
      </c>
      <c r="AO143" s="111" t="n">
        <v>0</v>
      </c>
    </row>
    <row r="144" customFormat="false" ht="12.75" hidden="false" customHeight="false" outlineLevel="0" collapsed="false">
      <c r="A144" s="97" t="s">
        <v>253</v>
      </c>
      <c r="B144" s="98" t="s">
        <v>153</v>
      </c>
      <c r="C144" s="108" t="n">
        <v>0</v>
      </c>
      <c r="D144" s="108"/>
      <c r="E144" s="108" t="n">
        <v>2290539</v>
      </c>
      <c r="F144" s="108"/>
      <c r="G144" s="108" t="n">
        <v>300000</v>
      </c>
      <c r="H144" s="109" t="n">
        <v>2590539</v>
      </c>
      <c r="I144" s="109" t="n">
        <v>2590539</v>
      </c>
      <c r="J144" s="108" t="n">
        <v>0</v>
      </c>
      <c r="K144" s="109" t="n">
        <v>2590539</v>
      </c>
      <c r="L144" s="108" t="n">
        <v>0</v>
      </c>
      <c r="M144" s="108" t="n">
        <v>0</v>
      </c>
      <c r="N144" s="108" t="n">
        <v>0</v>
      </c>
      <c r="O144" s="108" t="n">
        <v>0</v>
      </c>
      <c r="P144" s="108" t="n">
        <v>0</v>
      </c>
      <c r="Q144" s="108" t="n">
        <v>0</v>
      </c>
      <c r="R144" s="108" t="n">
        <v>0</v>
      </c>
      <c r="S144" s="108" t="n">
        <v>461275</v>
      </c>
      <c r="T144" s="108" t="n">
        <v>458169</v>
      </c>
      <c r="U144" s="108" t="n">
        <v>504163</v>
      </c>
      <c r="V144" s="108" t="n">
        <v>496649</v>
      </c>
      <c r="W144" s="108" t="n">
        <v>454695</v>
      </c>
      <c r="X144" s="108" t="n">
        <v>2374951</v>
      </c>
      <c r="Y144" s="110" t="n">
        <v>0.916778708986817</v>
      </c>
      <c r="Z144" s="108" t="n">
        <v>215588</v>
      </c>
      <c r="AA144" s="108"/>
      <c r="AB144" s="108"/>
      <c r="AC144" s="108"/>
      <c r="AD144" s="108"/>
      <c r="AE144" s="108"/>
      <c r="AF144" s="108"/>
      <c r="AG144" s="108"/>
      <c r="AH144" s="108" t="n">
        <v>461275</v>
      </c>
      <c r="AI144" s="108" t="n">
        <v>458169</v>
      </c>
      <c r="AJ144" s="108" t="n">
        <v>504163</v>
      </c>
      <c r="AK144" s="108" t="n">
        <v>496649</v>
      </c>
      <c r="AL144" s="108" t="n">
        <v>454695</v>
      </c>
      <c r="AM144" s="108" t="n">
        <v>2374951</v>
      </c>
      <c r="AN144" s="110" t="n">
        <v>1</v>
      </c>
      <c r="AO144" s="111" t="n">
        <v>0</v>
      </c>
    </row>
    <row r="145" customFormat="false" ht="12.75" hidden="false" customHeight="false" outlineLevel="0" collapsed="false">
      <c r="A145" s="97" t="s">
        <v>254</v>
      </c>
      <c r="B145" s="98" t="s">
        <v>154</v>
      </c>
      <c r="C145" s="108" t="n">
        <v>0</v>
      </c>
      <c r="D145" s="108" t="n">
        <v>40000000</v>
      </c>
      <c r="E145" s="108" t="n">
        <v>76003207</v>
      </c>
      <c r="F145" s="108"/>
      <c r="G145" s="108" t="n">
        <v>4700000</v>
      </c>
      <c r="H145" s="109" t="n">
        <v>40703207</v>
      </c>
      <c r="I145" s="109" t="n">
        <v>40703207</v>
      </c>
      <c r="J145" s="108" t="n">
        <v>0</v>
      </c>
      <c r="K145" s="109" t="n">
        <v>40703207</v>
      </c>
      <c r="L145" s="108" t="n">
        <v>0</v>
      </c>
      <c r="M145" s="108" t="n">
        <v>0</v>
      </c>
      <c r="N145" s="108" t="n">
        <v>0</v>
      </c>
      <c r="O145" s="108" t="n">
        <v>0</v>
      </c>
      <c r="P145" s="108" t="n">
        <v>0</v>
      </c>
      <c r="Q145" s="108" t="n">
        <v>0</v>
      </c>
      <c r="R145" s="108" t="n">
        <v>0</v>
      </c>
      <c r="S145" s="108" t="n">
        <v>7615834</v>
      </c>
      <c r="T145" s="108" t="n">
        <v>7476852</v>
      </c>
      <c r="U145" s="108" t="n">
        <v>6491658</v>
      </c>
      <c r="V145" s="108" t="n">
        <v>8717091</v>
      </c>
      <c r="W145" s="108" t="n">
        <v>9775087</v>
      </c>
      <c r="X145" s="108" t="n">
        <v>40076522</v>
      </c>
      <c r="Y145" s="110" t="n">
        <v>0.984603547332278</v>
      </c>
      <c r="Z145" s="108" t="n">
        <v>626685</v>
      </c>
      <c r="AA145" s="108"/>
      <c r="AB145" s="108"/>
      <c r="AC145" s="108"/>
      <c r="AD145" s="108"/>
      <c r="AE145" s="108"/>
      <c r="AF145" s="108"/>
      <c r="AG145" s="108"/>
      <c r="AH145" s="108" t="n">
        <v>7563539</v>
      </c>
      <c r="AI145" s="108" t="n">
        <v>7529147</v>
      </c>
      <c r="AJ145" s="108" t="n">
        <v>6491658</v>
      </c>
      <c r="AK145" s="108" t="n">
        <v>8717091</v>
      </c>
      <c r="AL145" s="108" t="n">
        <v>9775087</v>
      </c>
      <c r="AM145" s="108" t="n">
        <v>40076522</v>
      </c>
      <c r="AN145" s="110" t="n">
        <v>1</v>
      </c>
      <c r="AO145" s="111" t="n">
        <v>0</v>
      </c>
    </row>
    <row r="146" customFormat="false" ht="12.75" hidden="true" customHeight="false" outlineLevel="0" collapsed="false">
      <c r="A146" s="97" t="s">
        <v>255</v>
      </c>
      <c r="B146" s="98" t="s">
        <v>155</v>
      </c>
      <c r="C146" s="108" t="n">
        <v>0</v>
      </c>
      <c r="D146" s="108"/>
      <c r="E146" s="108" t="n">
        <v>0</v>
      </c>
      <c r="F146" s="108"/>
      <c r="G146" s="108"/>
      <c r="H146" s="109" t="n">
        <v>0</v>
      </c>
      <c r="I146" s="109" t="n">
        <v>0</v>
      </c>
      <c r="J146" s="108" t="n">
        <v>0</v>
      </c>
      <c r="K146" s="109" t="n">
        <v>0</v>
      </c>
      <c r="L146" s="108" t="n">
        <v>0</v>
      </c>
      <c r="M146" s="108" t="n">
        <v>0</v>
      </c>
      <c r="N146" s="108" t="n">
        <v>0</v>
      </c>
      <c r="O146" s="108" t="n">
        <v>0</v>
      </c>
      <c r="P146" s="108" t="n">
        <v>0</v>
      </c>
      <c r="Q146" s="108" t="n">
        <v>0</v>
      </c>
      <c r="R146" s="108" t="n">
        <v>0</v>
      </c>
      <c r="S146" s="108"/>
      <c r="T146" s="108"/>
      <c r="U146" s="108" t="n">
        <v>0</v>
      </c>
      <c r="V146" s="108"/>
      <c r="W146" s="108"/>
      <c r="X146" s="108" t="n">
        <v>0</v>
      </c>
      <c r="Y146" s="110" t="s">
        <v>45</v>
      </c>
      <c r="Z146" s="108" t="n">
        <v>0</v>
      </c>
      <c r="AA146" s="108"/>
      <c r="AB146" s="108"/>
      <c r="AC146" s="108"/>
      <c r="AD146" s="108"/>
      <c r="AE146" s="108"/>
      <c r="AF146" s="108"/>
      <c r="AG146" s="108"/>
      <c r="AH146" s="108" t="n">
        <v>0</v>
      </c>
      <c r="AI146" s="108"/>
      <c r="AJ146" s="108"/>
      <c r="AK146" s="108"/>
      <c r="AL146" s="108"/>
      <c r="AM146" s="108" t="n">
        <v>0</v>
      </c>
      <c r="AN146" s="110" t="s">
        <v>45</v>
      </c>
      <c r="AO146" s="111" t="n">
        <v>0</v>
      </c>
    </row>
    <row r="147" customFormat="false" ht="12.75" hidden="false" customHeight="false" outlineLevel="0" collapsed="false">
      <c r="A147" s="97" t="s">
        <v>256</v>
      </c>
      <c r="B147" s="98" t="s">
        <v>157</v>
      </c>
      <c r="C147" s="108" t="n">
        <v>0</v>
      </c>
      <c r="D147" s="108"/>
      <c r="E147" s="108" t="n">
        <v>1135806082</v>
      </c>
      <c r="F147" s="108"/>
      <c r="G147" s="108" t="n">
        <v>550000000</v>
      </c>
      <c r="H147" s="109" t="n">
        <v>1685806082</v>
      </c>
      <c r="I147" s="109" t="n">
        <v>1685806082</v>
      </c>
      <c r="J147" s="108" t="n">
        <v>0</v>
      </c>
      <c r="K147" s="109" t="n">
        <v>1685806082</v>
      </c>
      <c r="L147" s="108" t="n">
        <v>0</v>
      </c>
      <c r="M147" s="108" t="n">
        <v>0</v>
      </c>
      <c r="N147" s="108" t="n">
        <v>0</v>
      </c>
      <c r="O147" s="108" t="n">
        <v>0</v>
      </c>
      <c r="P147" s="108" t="n">
        <v>0</v>
      </c>
      <c r="Q147" s="108" t="n">
        <v>0</v>
      </c>
      <c r="R147" s="108" t="n">
        <v>0</v>
      </c>
      <c r="S147" s="108" t="n">
        <v>293734565</v>
      </c>
      <c r="T147" s="108" t="n">
        <v>234636259</v>
      </c>
      <c r="U147" s="108" t="n">
        <v>298982461</v>
      </c>
      <c r="V147" s="108" t="n">
        <v>261914972</v>
      </c>
      <c r="W147" s="108" t="n">
        <v>562873985</v>
      </c>
      <c r="X147" s="108" t="n">
        <v>1652142242</v>
      </c>
      <c r="Y147" s="110" t="n">
        <v>0.980031012843386</v>
      </c>
      <c r="Z147" s="108" t="n">
        <v>33663840</v>
      </c>
      <c r="AA147" s="108"/>
      <c r="AB147" s="108"/>
      <c r="AC147" s="108"/>
      <c r="AD147" s="108"/>
      <c r="AE147" s="108"/>
      <c r="AF147" s="108"/>
      <c r="AG147" s="108"/>
      <c r="AH147" s="108" t="n">
        <v>1086975</v>
      </c>
      <c r="AI147" s="108" t="n">
        <v>282249736</v>
      </c>
      <c r="AJ147" s="108" t="n">
        <v>232721170</v>
      </c>
      <c r="AK147" s="108" t="n">
        <v>255264419</v>
      </c>
      <c r="AL147" s="108" t="n">
        <v>538091120</v>
      </c>
      <c r="AM147" s="108" t="n">
        <v>1309413420</v>
      </c>
      <c r="AN147" s="110" t="n">
        <v>0.792554894313997</v>
      </c>
      <c r="AO147" s="111" t="n">
        <v>342728822</v>
      </c>
    </row>
    <row r="148" customFormat="false" ht="12.75" hidden="true" customHeight="false" outlineLevel="0" collapsed="false">
      <c r="A148" s="97" t="s">
        <v>257</v>
      </c>
      <c r="B148" s="98" t="s">
        <v>158</v>
      </c>
      <c r="C148" s="108" t="n">
        <v>0</v>
      </c>
      <c r="D148" s="108"/>
      <c r="E148" s="108" t="n">
        <v>0</v>
      </c>
      <c r="F148" s="108"/>
      <c r="G148" s="108"/>
      <c r="H148" s="109" t="n">
        <v>0</v>
      </c>
      <c r="I148" s="109" t="n">
        <v>0</v>
      </c>
      <c r="J148" s="108" t="n">
        <v>0</v>
      </c>
      <c r="K148" s="109" t="n">
        <v>0</v>
      </c>
      <c r="L148" s="108" t="n">
        <v>0</v>
      </c>
      <c r="M148" s="108" t="n">
        <v>0</v>
      </c>
      <c r="N148" s="108" t="n">
        <v>0</v>
      </c>
      <c r="O148" s="108" t="n">
        <v>0</v>
      </c>
      <c r="P148" s="108" t="n">
        <v>0</v>
      </c>
      <c r="Q148" s="108" t="n">
        <v>0</v>
      </c>
      <c r="R148" s="108" t="n">
        <v>0</v>
      </c>
      <c r="S148" s="108"/>
      <c r="T148" s="108"/>
      <c r="U148" s="108" t="n">
        <v>0</v>
      </c>
      <c r="V148" s="108"/>
      <c r="W148" s="108"/>
      <c r="X148" s="108" t="n">
        <v>0</v>
      </c>
      <c r="Y148" s="110" t="s">
        <v>45</v>
      </c>
      <c r="Z148" s="108" t="n">
        <v>0</v>
      </c>
      <c r="AA148" s="108"/>
      <c r="AB148" s="108"/>
      <c r="AC148" s="108"/>
      <c r="AD148" s="108"/>
      <c r="AE148" s="108"/>
      <c r="AF148" s="108"/>
      <c r="AG148" s="108"/>
      <c r="AH148" s="108" t="n">
        <v>0</v>
      </c>
      <c r="AI148" s="108"/>
      <c r="AJ148" s="108"/>
      <c r="AK148" s="108"/>
      <c r="AL148" s="108"/>
      <c r="AM148" s="108" t="n">
        <v>0</v>
      </c>
      <c r="AN148" s="110" t="s">
        <v>45</v>
      </c>
      <c r="AO148" s="111" t="n">
        <v>0</v>
      </c>
    </row>
    <row r="149" customFormat="false" ht="12.75" hidden="false" customHeight="false" outlineLevel="0" collapsed="false">
      <c r="A149" s="97" t="s">
        <v>258</v>
      </c>
      <c r="B149" s="98" t="s">
        <v>159</v>
      </c>
      <c r="C149" s="108" t="n">
        <v>0</v>
      </c>
      <c r="D149" s="108"/>
      <c r="E149" s="108" t="n">
        <v>3981429</v>
      </c>
      <c r="F149" s="108"/>
      <c r="G149" s="108"/>
      <c r="H149" s="109" t="n">
        <v>3981429</v>
      </c>
      <c r="I149" s="109" t="n">
        <v>3981429</v>
      </c>
      <c r="J149" s="108" t="n">
        <v>0</v>
      </c>
      <c r="K149" s="109" t="n">
        <v>3981429</v>
      </c>
      <c r="L149" s="108" t="n">
        <v>0</v>
      </c>
      <c r="M149" s="108" t="n">
        <v>0</v>
      </c>
      <c r="N149" s="108" t="n">
        <v>0</v>
      </c>
      <c r="O149" s="108" t="n">
        <v>0</v>
      </c>
      <c r="P149" s="108" t="n">
        <v>0</v>
      </c>
      <c r="Q149" s="108" t="n">
        <v>0</v>
      </c>
      <c r="R149" s="108" t="n">
        <v>0</v>
      </c>
      <c r="S149" s="108" t="n">
        <v>436395</v>
      </c>
      <c r="T149" s="108" t="n">
        <v>93143</v>
      </c>
      <c r="U149" s="108" t="n">
        <v>384696</v>
      </c>
      <c r="V149" s="108"/>
      <c r="W149" s="108"/>
      <c r="X149" s="108" t="n">
        <v>914234</v>
      </c>
      <c r="Y149" s="110" t="n">
        <v>0.229624589563195</v>
      </c>
      <c r="Z149" s="108" t="n">
        <v>3067195</v>
      </c>
      <c r="AA149" s="108"/>
      <c r="AB149" s="108"/>
      <c r="AC149" s="108"/>
      <c r="AD149" s="108"/>
      <c r="AE149" s="108"/>
      <c r="AF149" s="108"/>
      <c r="AG149" s="108"/>
      <c r="AH149" s="108" t="n">
        <v>129492</v>
      </c>
      <c r="AI149" s="108" t="n">
        <v>306903</v>
      </c>
      <c r="AJ149" s="108" t="n">
        <v>477839</v>
      </c>
      <c r="AK149" s="108"/>
      <c r="AL149" s="108"/>
      <c r="AM149" s="108" t="n">
        <v>914234</v>
      </c>
      <c r="AN149" s="110" t="n">
        <v>1</v>
      </c>
      <c r="AO149" s="111" t="n">
        <v>0</v>
      </c>
    </row>
    <row r="150" customFormat="false" ht="12.75" hidden="false" customHeight="false" outlineLevel="0" collapsed="false">
      <c r="A150" s="97" t="s">
        <v>259</v>
      </c>
      <c r="B150" s="98" t="s">
        <v>160</v>
      </c>
      <c r="C150" s="108" t="n">
        <v>0</v>
      </c>
      <c r="D150" s="108" t="n">
        <v>540000000</v>
      </c>
      <c r="E150" s="108" t="n">
        <v>501892794</v>
      </c>
      <c r="F150" s="108"/>
      <c r="G150" s="108" t="n">
        <v>490000000</v>
      </c>
      <c r="H150" s="109" t="n">
        <v>451892794</v>
      </c>
      <c r="I150" s="109" t="n">
        <v>451892794</v>
      </c>
      <c r="J150" s="108" t="n">
        <v>0</v>
      </c>
      <c r="K150" s="109" t="n">
        <v>451892794</v>
      </c>
      <c r="L150" s="108" t="n">
        <v>0</v>
      </c>
      <c r="M150" s="108" t="n">
        <v>0</v>
      </c>
      <c r="N150" s="108" t="n">
        <v>0</v>
      </c>
      <c r="O150" s="108" t="n">
        <v>0</v>
      </c>
      <c r="P150" s="108" t="n">
        <v>0</v>
      </c>
      <c r="Q150" s="108" t="n">
        <v>0</v>
      </c>
      <c r="R150" s="108" t="n">
        <v>0</v>
      </c>
      <c r="S150" s="108" t="n">
        <v>3535545</v>
      </c>
      <c r="T150" s="108" t="n">
        <v>683485</v>
      </c>
      <c r="U150" s="108" t="n">
        <v>4609397</v>
      </c>
      <c r="V150" s="108" t="n">
        <v>3248289</v>
      </c>
      <c r="W150" s="108" t="n">
        <v>427440866</v>
      </c>
      <c r="X150" s="108" t="n">
        <v>439517582</v>
      </c>
      <c r="Y150" s="110" t="n">
        <v>0.972614717109209</v>
      </c>
      <c r="Z150" s="108" t="n">
        <v>12375212</v>
      </c>
      <c r="AA150" s="108"/>
      <c r="AB150" s="108"/>
      <c r="AC150" s="108"/>
      <c r="AD150" s="108"/>
      <c r="AE150" s="108"/>
      <c r="AF150" s="108"/>
      <c r="AG150" s="108"/>
      <c r="AH150" s="108" t="n">
        <v>1364222</v>
      </c>
      <c r="AI150" s="108" t="n">
        <v>2259471</v>
      </c>
      <c r="AJ150" s="108" t="n">
        <v>4908233</v>
      </c>
      <c r="AK150" s="108" t="n">
        <v>296501</v>
      </c>
      <c r="AL150" s="108" t="n">
        <v>430689155</v>
      </c>
      <c r="AM150" s="108" t="n">
        <v>439517582</v>
      </c>
      <c r="AN150" s="110" t="n">
        <v>1</v>
      </c>
      <c r="AO150" s="111" t="n">
        <v>0</v>
      </c>
    </row>
    <row r="151" customFormat="false" ht="12.75" hidden="false" customHeight="false" outlineLevel="0" collapsed="false">
      <c r="A151" s="97" t="s">
        <v>260</v>
      </c>
      <c r="B151" s="98" t="s">
        <v>161</v>
      </c>
      <c r="C151" s="108" t="n">
        <v>0</v>
      </c>
      <c r="D151" s="108" t="n">
        <v>50000000</v>
      </c>
      <c r="E151" s="108" t="n">
        <v>108315585</v>
      </c>
      <c r="F151" s="108"/>
      <c r="G151" s="108" t="n">
        <v>5000000</v>
      </c>
      <c r="H151" s="109" t="n">
        <v>63315585</v>
      </c>
      <c r="I151" s="109" t="n">
        <v>63315585</v>
      </c>
      <c r="J151" s="108" t="n">
        <v>0</v>
      </c>
      <c r="K151" s="109" t="n">
        <v>63315585</v>
      </c>
      <c r="L151" s="108" t="n">
        <v>0</v>
      </c>
      <c r="M151" s="108" t="n">
        <v>0</v>
      </c>
      <c r="N151" s="108" t="n">
        <v>0</v>
      </c>
      <c r="O151" s="108" t="n">
        <v>0</v>
      </c>
      <c r="P151" s="108" t="n">
        <v>0</v>
      </c>
      <c r="Q151" s="108" t="n">
        <v>0</v>
      </c>
      <c r="R151" s="108" t="n">
        <v>0</v>
      </c>
      <c r="S151" s="108" t="n">
        <v>15577363</v>
      </c>
      <c r="T151" s="108" t="n">
        <v>14367944</v>
      </c>
      <c r="U151" s="108" t="n">
        <v>8820022</v>
      </c>
      <c r="V151" s="108" t="n">
        <v>12018948</v>
      </c>
      <c r="W151" s="108" t="n">
        <v>12406846</v>
      </c>
      <c r="X151" s="108" t="n">
        <v>63191123</v>
      </c>
      <c r="Y151" s="110" t="n">
        <v>0.998034259653449</v>
      </c>
      <c r="Z151" s="108" t="n">
        <v>124462</v>
      </c>
      <c r="AA151" s="108"/>
      <c r="AB151" s="108"/>
      <c r="AC151" s="108"/>
      <c r="AD151" s="108"/>
      <c r="AE151" s="108"/>
      <c r="AF151" s="108"/>
      <c r="AG151" s="108"/>
      <c r="AH151" s="108" t="n">
        <v>13471443</v>
      </c>
      <c r="AI151" s="108" t="n">
        <v>16440792</v>
      </c>
      <c r="AJ151" s="108" t="n">
        <v>8802688</v>
      </c>
      <c r="AK151" s="108" t="n">
        <v>12069354</v>
      </c>
      <c r="AL151" s="108" t="n">
        <v>12406846</v>
      </c>
      <c r="AM151" s="108" t="n">
        <v>63191123</v>
      </c>
      <c r="AN151" s="110" t="n">
        <v>1</v>
      </c>
      <c r="AO151" s="111" t="n">
        <v>0</v>
      </c>
    </row>
    <row r="152" customFormat="false" ht="12.75" hidden="false" customHeight="false" outlineLevel="0" collapsed="false">
      <c r="A152" s="97" t="s">
        <v>261</v>
      </c>
      <c r="B152" s="98" t="s">
        <v>162</v>
      </c>
      <c r="C152" s="108" t="n">
        <v>0</v>
      </c>
      <c r="D152" s="108" t="n">
        <v>80000000</v>
      </c>
      <c r="E152" s="108" t="n">
        <v>254694817</v>
      </c>
      <c r="F152" s="108"/>
      <c r="G152" s="108" t="n">
        <v>120000000</v>
      </c>
      <c r="H152" s="109" t="n">
        <v>294694817</v>
      </c>
      <c r="I152" s="109" t="n">
        <v>294694817</v>
      </c>
      <c r="J152" s="108" t="n">
        <v>0</v>
      </c>
      <c r="K152" s="109" t="n">
        <v>294694817</v>
      </c>
      <c r="L152" s="108" t="n">
        <v>0</v>
      </c>
      <c r="M152" s="108" t="n">
        <v>0</v>
      </c>
      <c r="N152" s="108" t="n">
        <v>0</v>
      </c>
      <c r="O152" s="108" t="n">
        <v>0</v>
      </c>
      <c r="P152" s="108" t="n">
        <v>0</v>
      </c>
      <c r="Q152" s="108" t="n">
        <v>0</v>
      </c>
      <c r="R152" s="108" t="n">
        <v>0</v>
      </c>
      <c r="S152" s="108" t="n">
        <v>57726223</v>
      </c>
      <c r="T152" s="108" t="n">
        <v>59133726</v>
      </c>
      <c r="U152" s="108" t="n">
        <v>56288336</v>
      </c>
      <c r="V152" s="108" t="n">
        <v>58274556</v>
      </c>
      <c r="W152" s="108" t="n">
        <v>61256990</v>
      </c>
      <c r="X152" s="108" t="n">
        <v>292679831</v>
      </c>
      <c r="Y152" s="110" t="n">
        <v>0.993162465426055</v>
      </c>
      <c r="Z152" s="108" t="n">
        <v>2014986</v>
      </c>
      <c r="AA152" s="108"/>
      <c r="AB152" s="108"/>
      <c r="AC152" s="108"/>
      <c r="AD152" s="108"/>
      <c r="AE152" s="108"/>
      <c r="AF152" s="108"/>
      <c r="AG152" s="108"/>
      <c r="AH152" s="108" t="n">
        <v>57404387</v>
      </c>
      <c r="AI152" s="108" t="n">
        <v>59455562</v>
      </c>
      <c r="AJ152" s="108" t="n">
        <v>56249683</v>
      </c>
      <c r="AK152" s="108" t="n">
        <v>58313209</v>
      </c>
      <c r="AL152" s="108" t="n">
        <v>61256990</v>
      </c>
      <c r="AM152" s="108" t="n">
        <v>292679831</v>
      </c>
      <c r="AN152" s="110" t="n">
        <v>1</v>
      </c>
      <c r="AO152" s="111" t="n">
        <v>0</v>
      </c>
    </row>
    <row r="153" customFormat="false" ht="12.75" hidden="false" customHeight="false" outlineLevel="0" collapsed="false">
      <c r="A153" s="97" t="s">
        <v>262</v>
      </c>
      <c r="B153" s="98" t="s">
        <v>233</v>
      </c>
      <c r="C153" s="108" t="n">
        <v>0</v>
      </c>
      <c r="D153" s="108"/>
      <c r="E153" s="108" t="n">
        <v>629163</v>
      </c>
      <c r="F153" s="108"/>
      <c r="G153" s="108"/>
      <c r="H153" s="109" t="n">
        <v>629163</v>
      </c>
      <c r="I153" s="109" t="n">
        <v>629163</v>
      </c>
      <c r="J153" s="108" t="n">
        <v>0</v>
      </c>
      <c r="K153" s="109" t="n">
        <v>629163</v>
      </c>
      <c r="L153" s="108" t="n">
        <v>0</v>
      </c>
      <c r="M153" s="108" t="n">
        <v>0</v>
      </c>
      <c r="N153" s="108" t="n">
        <v>0</v>
      </c>
      <c r="O153" s="108" t="n">
        <v>0</v>
      </c>
      <c r="P153" s="108" t="n">
        <v>0</v>
      </c>
      <c r="Q153" s="108" t="n">
        <v>0</v>
      </c>
      <c r="R153" s="108" t="n">
        <v>0</v>
      </c>
      <c r="S153" s="108" t="n">
        <v>85328</v>
      </c>
      <c r="T153" s="108" t="n">
        <v>83493</v>
      </c>
      <c r="U153" s="108" t="n">
        <v>110100</v>
      </c>
      <c r="V153" s="108" t="n">
        <v>114688</v>
      </c>
      <c r="W153" s="108" t="n">
        <v>82575</v>
      </c>
      <c r="X153" s="108" t="n">
        <v>476184</v>
      </c>
      <c r="Y153" s="110" t="n">
        <v>0.756853152521684</v>
      </c>
      <c r="Z153" s="108" t="n">
        <v>152979</v>
      </c>
      <c r="AA153" s="108"/>
      <c r="AB153" s="108"/>
      <c r="AC153" s="108"/>
      <c r="AD153" s="108"/>
      <c r="AE153" s="108"/>
      <c r="AF153" s="108"/>
      <c r="AG153" s="108"/>
      <c r="AH153" s="108" t="n">
        <v>85328</v>
      </c>
      <c r="AI153" s="108" t="n">
        <v>83493</v>
      </c>
      <c r="AJ153" s="108" t="n">
        <v>110100</v>
      </c>
      <c r="AK153" s="108" t="n">
        <v>114688</v>
      </c>
      <c r="AL153" s="108" t="n">
        <v>82575</v>
      </c>
      <c r="AM153" s="108" t="n">
        <v>476184</v>
      </c>
      <c r="AN153" s="110" t="n">
        <v>1</v>
      </c>
      <c r="AO153" s="111" t="n">
        <v>0</v>
      </c>
    </row>
    <row r="154" customFormat="false" ht="12.75" hidden="true" customHeight="false" outlineLevel="0" collapsed="false">
      <c r="A154" s="97" t="s">
        <v>263</v>
      </c>
      <c r="B154" s="98" t="s">
        <v>164</v>
      </c>
      <c r="C154" s="108" t="n">
        <v>0</v>
      </c>
      <c r="D154" s="108"/>
      <c r="E154" s="108" t="n">
        <v>0</v>
      </c>
      <c r="F154" s="108"/>
      <c r="G154" s="108"/>
      <c r="H154" s="109" t="n">
        <v>0</v>
      </c>
      <c r="I154" s="109" t="n">
        <v>0</v>
      </c>
      <c r="J154" s="108" t="n">
        <v>0</v>
      </c>
      <c r="K154" s="109" t="n">
        <v>0</v>
      </c>
      <c r="L154" s="108" t="n">
        <v>0</v>
      </c>
      <c r="M154" s="108" t="n">
        <v>0</v>
      </c>
      <c r="N154" s="108" t="n">
        <v>0</v>
      </c>
      <c r="O154" s="108" t="n">
        <v>0</v>
      </c>
      <c r="P154" s="108" t="n">
        <v>0</v>
      </c>
      <c r="Q154" s="108" t="n">
        <v>0</v>
      </c>
      <c r="R154" s="108" t="n">
        <v>0</v>
      </c>
      <c r="S154" s="108"/>
      <c r="T154" s="108"/>
      <c r="U154" s="108" t="n">
        <v>0</v>
      </c>
      <c r="V154" s="108"/>
      <c r="W154" s="108"/>
      <c r="X154" s="108" t="n">
        <v>0</v>
      </c>
      <c r="Y154" s="110" t="s">
        <v>45</v>
      </c>
      <c r="Z154" s="108" t="n">
        <v>0</v>
      </c>
      <c r="AA154" s="108"/>
      <c r="AB154" s="108"/>
      <c r="AC154" s="108"/>
      <c r="AD154" s="108"/>
      <c r="AE154" s="108"/>
      <c r="AF154" s="108"/>
      <c r="AG154" s="108"/>
      <c r="AH154" s="108" t="n">
        <v>0</v>
      </c>
      <c r="AI154" s="108"/>
      <c r="AJ154" s="108"/>
      <c r="AK154" s="108"/>
      <c r="AL154" s="108"/>
      <c r="AM154" s="108" t="n">
        <v>0</v>
      </c>
      <c r="AN154" s="110" t="s">
        <v>45</v>
      </c>
      <c r="AO154" s="111" t="n">
        <v>0</v>
      </c>
    </row>
    <row r="155" customFormat="false" ht="12.75" hidden="true" customHeight="false" outlineLevel="0" collapsed="false">
      <c r="A155" s="97" t="s">
        <v>264</v>
      </c>
      <c r="B155" s="98" t="s">
        <v>165</v>
      </c>
      <c r="C155" s="108" t="n">
        <v>0</v>
      </c>
      <c r="D155" s="108"/>
      <c r="E155" s="108" t="n">
        <v>0</v>
      </c>
      <c r="F155" s="108"/>
      <c r="G155" s="108"/>
      <c r="H155" s="109" t="n">
        <v>0</v>
      </c>
      <c r="I155" s="109" t="n">
        <v>0</v>
      </c>
      <c r="J155" s="108" t="n">
        <v>0</v>
      </c>
      <c r="K155" s="109" t="n">
        <v>0</v>
      </c>
      <c r="L155" s="108" t="n">
        <v>0</v>
      </c>
      <c r="M155" s="108" t="n">
        <v>0</v>
      </c>
      <c r="N155" s="108" t="n">
        <v>0</v>
      </c>
      <c r="O155" s="108" t="n">
        <v>0</v>
      </c>
      <c r="P155" s="108" t="n">
        <v>0</v>
      </c>
      <c r="Q155" s="108" t="n">
        <v>0</v>
      </c>
      <c r="R155" s="108" t="n">
        <v>0</v>
      </c>
      <c r="S155" s="108"/>
      <c r="T155" s="108"/>
      <c r="U155" s="108" t="n">
        <v>0</v>
      </c>
      <c r="V155" s="108"/>
      <c r="W155" s="108"/>
      <c r="X155" s="108" t="n">
        <v>0</v>
      </c>
      <c r="Y155" s="110" t="s">
        <v>45</v>
      </c>
      <c r="Z155" s="108" t="n">
        <v>0</v>
      </c>
      <c r="AA155" s="108"/>
      <c r="AB155" s="108"/>
      <c r="AC155" s="108"/>
      <c r="AD155" s="108"/>
      <c r="AE155" s="108"/>
      <c r="AF155" s="108"/>
      <c r="AG155" s="108"/>
      <c r="AH155" s="108" t="n">
        <v>0</v>
      </c>
      <c r="AI155" s="108"/>
      <c r="AJ155" s="108"/>
      <c r="AK155" s="108"/>
      <c r="AL155" s="108"/>
      <c r="AM155" s="108" t="n">
        <v>0</v>
      </c>
      <c r="AN155" s="110" t="s">
        <v>45</v>
      </c>
      <c r="AO155" s="111" t="n">
        <v>0</v>
      </c>
    </row>
    <row r="156" customFormat="false" ht="12.75" hidden="true" customHeight="false" outlineLevel="0" collapsed="false">
      <c r="A156" s="97" t="s">
        <v>265</v>
      </c>
      <c r="B156" s="98" t="s">
        <v>166</v>
      </c>
      <c r="C156" s="108" t="n">
        <v>0</v>
      </c>
      <c r="D156" s="108"/>
      <c r="E156" s="108" t="n">
        <v>0</v>
      </c>
      <c r="F156" s="108"/>
      <c r="G156" s="108"/>
      <c r="H156" s="109" t="n">
        <v>0</v>
      </c>
      <c r="I156" s="109" t="n">
        <v>0</v>
      </c>
      <c r="J156" s="108" t="n">
        <v>0</v>
      </c>
      <c r="K156" s="109" t="n">
        <v>0</v>
      </c>
      <c r="L156" s="108" t="n">
        <v>0</v>
      </c>
      <c r="M156" s="108" t="n">
        <v>0</v>
      </c>
      <c r="N156" s="108" t="n">
        <v>0</v>
      </c>
      <c r="O156" s="108" t="n">
        <v>0</v>
      </c>
      <c r="P156" s="108" t="n">
        <v>0</v>
      </c>
      <c r="Q156" s="108" t="n">
        <v>0</v>
      </c>
      <c r="R156" s="108" t="n">
        <v>0</v>
      </c>
      <c r="S156" s="108"/>
      <c r="T156" s="108"/>
      <c r="U156" s="108" t="n">
        <v>0</v>
      </c>
      <c r="V156" s="108"/>
      <c r="W156" s="108"/>
      <c r="X156" s="108" t="n">
        <v>0</v>
      </c>
      <c r="Y156" s="110" t="s">
        <v>45</v>
      </c>
      <c r="Z156" s="108" t="n">
        <v>0</v>
      </c>
      <c r="AA156" s="108"/>
      <c r="AB156" s="108"/>
      <c r="AC156" s="108"/>
      <c r="AD156" s="108"/>
      <c r="AE156" s="108"/>
      <c r="AF156" s="108"/>
      <c r="AG156" s="108"/>
      <c r="AH156" s="108" t="n">
        <v>0</v>
      </c>
      <c r="AI156" s="108"/>
      <c r="AJ156" s="108"/>
      <c r="AK156" s="108"/>
      <c r="AL156" s="108"/>
      <c r="AM156" s="108" t="n">
        <v>0</v>
      </c>
      <c r="AN156" s="110" t="s">
        <v>45</v>
      </c>
      <c r="AO156" s="111" t="n">
        <v>0</v>
      </c>
    </row>
    <row r="157" customFormat="false" ht="12.75" hidden="false" customHeight="false" outlineLevel="0" collapsed="false">
      <c r="A157" s="97" t="s">
        <v>266</v>
      </c>
      <c r="B157" s="98" t="s">
        <v>167</v>
      </c>
      <c r="C157" s="108" t="n">
        <v>0</v>
      </c>
      <c r="D157" s="108"/>
      <c r="E157" s="108" t="n">
        <v>4267727</v>
      </c>
      <c r="F157" s="108"/>
      <c r="G157" s="108"/>
      <c r="H157" s="109" t="n">
        <v>4267727</v>
      </c>
      <c r="I157" s="109" t="n">
        <v>4267727</v>
      </c>
      <c r="J157" s="108" t="n">
        <v>0</v>
      </c>
      <c r="K157" s="109" t="n">
        <v>4267727</v>
      </c>
      <c r="L157" s="108" t="n">
        <v>0</v>
      </c>
      <c r="M157" s="108" t="n">
        <v>0</v>
      </c>
      <c r="N157" s="108" t="n">
        <v>0</v>
      </c>
      <c r="O157" s="108" t="n">
        <v>0</v>
      </c>
      <c r="P157" s="108" t="n">
        <v>0</v>
      </c>
      <c r="Q157" s="108" t="n">
        <v>0</v>
      </c>
      <c r="R157" s="108" t="n">
        <v>0</v>
      </c>
      <c r="S157" s="108" t="n">
        <v>188728</v>
      </c>
      <c r="T157" s="108" t="n">
        <v>64803</v>
      </c>
      <c r="U157" s="108" t="n">
        <v>979048</v>
      </c>
      <c r="V157" s="108" t="n">
        <v>1020753</v>
      </c>
      <c r="W157" s="108" t="n">
        <v>1127229</v>
      </c>
      <c r="X157" s="108" t="n">
        <v>3380561</v>
      </c>
      <c r="Y157" s="110" t="n">
        <v>0.792122129648874</v>
      </c>
      <c r="Z157" s="108" t="n">
        <v>887166</v>
      </c>
      <c r="AA157" s="108"/>
      <c r="AB157" s="108"/>
      <c r="AC157" s="108"/>
      <c r="AD157" s="108"/>
      <c r="AE157" s="108"/>
      <c r="AF157" s="108"/>
      <c r="AG157" s="108"/>
      <c r="AH157" s="108" t="n">
        <v>0</v>
      </c>
      <c r="AI157" s="108" t="n">
        <v>249691</v>
      </c>
      <c r="AJ157" s="108" t="n">
        <v>976725</v>
      </c>
      <c r="AK157" s="108" t="n">
        <v>1026916</v>
      </c>
      <c r="AL157" s="108" t="n">
        <v>1127229</v>
      </c>
      <c r="AM157" s="108" t="n">
        <v>3380561</v>
      </c>
      <c r="AN157" s="110" t="n">
        <v>1</v>
      </c>
      <c r="AO157" s="111" t="n">
        <v>0</v>
      </c>
    </row>
    <row r="158" customFormat="false" ht="12.75" hidden="true" customHeight="false" outlineLevel="0" collapsed="false">
      <c r="A158" s="97" t="s">
        <v>267</v>
      </c>
      <c r="B158" s="98" t="s">
        <v>168</v>
      </c>
      <c r="C158" s="108" t="n">
        <v>0</v>
      </c>
      <c r="D158" s="108" t="n">
        <v>0</v>
      </c>
      <c r="E158" s="108" t="n">
        <v>0</v>
      </c>
      <c r="F158" s="108" t="n">
        <v>0</v>
      </c>
      <c r="G158" s="108" t="n">
        <v>0</v>
      </c>
      <c r="H158" s="109" t="n">
        <v>0</v>
      </c>
      <c r="I158" s="109" t="n">
        <v>0</v>
      </c>
      <c r="J158" s="108" t="n">
        <v>0</v>
      </c>
      <c r="K158" s="109" t="n">
        <v>0</v>
      </c>
      <c r="L158" s="108" t="n">
        <v>0</v>
      </c>
      <c r="M158" s="108" t="n">
        <v>0</v>
      </c>
      <c r="N158" s="108" t="n">
        <v>0</v>
      </c>
      <c r="O158" s="108" t="n">
        <v>0</v>
      </c>
      <c r="P158" s="108" t="n">
        <v>0</v>
      </c>
      <c r="Q158" s="108" t="n"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8" t="n">
        <v>0</v>
      </c>
      <c r="W158" s="108" t="n">
        <v>0</v>
      </c>
      <c r="X158" s="108" t="n">
        <v>0</v>
      </c>
      <c r="Y158" s="110" t="s">
        <v>45</v>
      </c>
      <c r="Z158" s="108" t="n">
        <v>0</v>
      </c>
      <c r="AA158" s="108" t="n">
        <v>0</v>
      </c>
      <c r="AB158" s="108" t="n">
        <v>0</v>
      </c>
      <c r="AC158" s="108" t="n">
        <v>0</v>
      </c>
      <c r="AD158" s="108" t="n">
        <v>0</v>
      </c>
      <c r="AE158" s="108" t="n">
        <v>0</v>
      </c>
      <c r="AF158" s="108" t="n">
        <v>0</v>
      </c>
      <c r="AG158" s="108" t="n">
        <v>0</v>
      </c>
      <c r="AH158" s="108" t="n">
        <v>0</v>
      </c>
      <c r="AI158" s="108" t="n">
        <v>0</v>
      </c>
      <c r="AJ158" s="108" t="n">
        <v>0</v>
      </c>
      <c r="AK158" s="108" t="n">
        <v>0</v>
      </c>
      <c r="AL158" s="108" t="n">
        <v>0</v>
      </c>
      <c r="AM158" s="108" t="n">
        <v>0</v>
      </c>
      <c r="AN158" s="110" t="s">
        <v>45</v>
      </c>
      <c r="AO158" s="111" t="n">
        <v>0</v>
      </c>
    </row>
    <row r="159" customFormat="false" ht="12.75" hidden="true" customHeight="false" outlineLevel="0" collapsed="false">
      <c r="A159" s="97" t="s">
        <v>268</v>
      </c>
      <c r="B159" s="98" t="s">
        <v>269</v>
      </c>
      <c r="C159" s="108" t="n">
        <v>0</v>
      </c>
      <c r="D159" s="108" t="n">
        <v>0</v>
      </c>
      <c r="E159" s="108" t="n">
        <v>0</v>
      </c>
      <c r="F159" s="108" t="n">
        <v>0</v>
      </c>
      <c r="G159" s="108" t="n">
        <v>0</v>
      </c>
      <c r="H159" s="109" t="n">
        <v>0</v>
      </c>
      <c r="I159" s="109" t="n">
        <v>0</v>
      </c>
      <c r="J159" s="108" t="n">
        <v>0</v>
      </c>
      <c r="K159" s="109" t="n">
        <v>0</v>
      </c>
      <c r="L159" s="108" t="n">
        <v>0</v>
      </c>
      <c r="M159" s="108" t="n">
        <v>0</v>
      </c>
      <c r="N159" s="108" t="n">
        <v>0</v>
      </c>
      <c r="O159" s="108" t="n">
        <v>0</v>
      </c>
      <c r="P159" s="108" t="n">
        <v>0</v>
      </c>
      <c r="Q159" s="108" t="n">
        <v>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8" t="n">
        <v>0</v>
      </c>
      <c r="W159" s="108" t="n">
        <v>0</v>
      </c>
      <c r="X159" s="108" t="n">
        <v>0</v>
      </c>
      <c r="Y159" s="110" t="s">
        <v>45</v>
      </c>
      <c r="Z159" s="108" t="n">
        <v>0</v>
      </c>
      <c r="AA159" s="108" t="n">
        <v>0</v>
      </c>
      <c r="AB159" s="108" t="n">
        <v>0</v>
      </c>
      <c r="AC159" s="108" t="n">
        <v>0</v>
      </c>
      <c r="AD159" s="108" t="n">
        <v>0</v>
      </c>
      <c r="AE159" s="108" t="n">
        <v>0</v>
      </c>
      <c r="AF159" s="108" t="n">
        <v>0</v>
      </c>
      <c r="AG159" s="108" t="n">
        <v>0</v>
      </c>
      <c r="AH159" s="108" t="n">
        <v>0</v>
      </c>
      <c r="AI159" s="108" t="n">
        <v>0</v>
      </c>
      <c r="AJ159" s="108" t="n">
        <v>0</v>
      </c>
      <c r="AK159" s="108" t="n">
        <v>0</v>
      </c>
      <c r="AL159" s="108" t="n">
        <v>0</v>
      </c>
      <c r="AM159" s="108" t="n">
        <v>0</v>
      </c>
      <c r="AN159" s="110" t="s">
        <v>45</v>
      </c>
      <c r="AO159" s="111" t="n">
        <v>0</v>
      </c>
    </row>
    <row r="160" customFormat="false" ht="12.75" hidden="true" customHeight="false" outlineLevel="0" collapsed="false">
      <c r="A160" s="97" t="s">
        <v>270</v>
      </c>
      <c r="B160" s="98" t="s">
        <v>234</v>
      </c>
      <c r="C160" s="108" t="n">
        <v>0</v>
      </c>
      <c r="D160" s="108" t="n">
        <v>0</v>
      </c>
      <c r="E160" s="108" t="n">
        <v>0</v>
      </c>
      <c r="F160" s="108" t="n">
        <v>0</v>
      </c>
      <c r="G160" s="108" t="n">
        <v>0</v>
      </c>
      <c r="H160" s="109" t="n">
        <v>0</v>
      </c>
      <c r="I160" s="109" t="n">
        <v>0</v>
      </c>
      <c r="J160" s="108" t="n">
        <v>0</v>
      </c>
      <c r="K160" s="109" t="n">
        <v>0</v>
      </c>
      <c r="L160" s="108" t="n">
        <v>0</v>
      </c>
      <c r="M160" s="108" t="n">
        <v>0</v>
      </c>
      <c r="N160" s="108" t="n">
        <v>0</v>
      </c>
      <c r="O160" s="108" t="n">
        <v>0</v>
      </c>
      <c r="P160" s="108" t="n">
        <v>0</v>
      </c>
      <c r="Q160" s="108" t="n">
        <v>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8" t="n">
        <v>0</v>
      </c>
      <c r="W160" s="108" t="n">
        <v>0</v>
      </c>
      <c r="X160" s="108" t="n">
        <v>0</v>
      </c>
      <c r="Y160" s="110" t="s">
        <v>45</v>
      </c>
      <c r="Z160" s="108" t="n">
        <v>0</v>
      </c>
      <c r="AA160" s="108" t="n">
        <v>0</v>
      </c>
      <c r="AB160" s="108" t="n">
        <v>0</v>
      </c>
      <c r="AC160" s="108" t="n">
        <v>0</v>
      </c>
      <c r="AD160" s="108" t="n">
        <v>0</v>
      </c>
      <c r="AE160" s="108" t="n">
        <v>0</v>
      </c>
      <c r="AF160" s="108" t="n">
        <v>0</v>
      </c>
      <c r="AG160" s="108" t="n">
        <v>0</v>
      </c>
      <c r="AH160" s="108" t="n">
        <v>0</v>
      </c>
      <c r="AI160" s="108" t="n">
        <v>0</v>
      </c>
      <c r="AJ160" s="108" t="n">
        <v>0</v>
      </c>
      <c r="AK160" s="108" t="n">
        <v>0</v>
      </c>
      <c r="AL160" s="108" t="n">
        <v>0</v>
      </c>
      <c r="AM160" s="108" t="n">
        <v>0</v>
      </c>
      <c r="AN160" s="110" t="s">
        <v>45</v>
      </c>
      <c r="AO160" s="111" t="n">
        <v>0</v>
      </c>
    </row>
    <row r="161" customFormat="false" ht="12.75" hidden="true" customHeight="false" outlineLevel="0" collapsed="false">
      <c r="A161" s="97" t="s">
        <v>271</v>
      </c>
      <c r="B161" s="98" t="s">
        <v>171</v>
      </c>
      <c r="C161" s="108" t="n">
        <v>0</v>
      </c>
      <c r="D161" s="108" t="n">
        <v>0</v>
      </c>
      <c r="E161" s="108" t="n">
        <v>0</v>
      </c>
      <c r="F161" s="108" t="n">
        <v>0</v>
      </c>
      <c r="G161" s="108" t="n">
        <v>0</v>
      </c>
      <c r="H161" s="109" t="n">
        <v>0</v>
      </c>
      <c r="I161" s="109" t="n">
        <v>0</v>
      </c>
      <c r="J161" s="108" t="n">
        <v>0</v>
      </c>
      <c r="K161" s="109" t="n">
        <v>0</v>
      </c>
      <c r="L161" s="108" t="n">
        <v>0</v>
      </c>
      <c r="M161" s="108" t="n">
        <v>0</v>
      </c>
      <c r="N161" s="108" t="n">
        <v>0</v>
      </c>
      <c r="O161" s="108" t="n">
        <v>0</v>
      </c>
      <c r="P161" s="108" t="n">
        <v>0</v>
      </c>
      <c r="Q161" s="108" t="n"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8" t="n">
        <v>0</v>
      </c>
      <c r="W161" s="108" t="n">
        <v>0</v>
      </c>
      <c r="X161" s="108" t="n">
        <v>0</v>
      </c>
      <c r="Y161" s="110" t="s">
        <v>45</v>
      </c>
      <c r="Z161" s="108" t="n">
        <v>0</v>
      </c>
      <c r="AA161" s="108" t="n">
        <v>0</v>
      </c>
      <c r="AB161" s="108" t="n">
        <v>0</v>
      </c>
      <c r="AC161" s="108" t="n">
        <v>0</v>
      </c>
      <c r="AD161" s="108" t="n">
        <v>0</v>
      </c>
      <c r="AE161" s="108" t="n">
        <v>0</v>
      </c>
      <c r="AF161" s="108" t="n">
        <v>0</v>
      </c>
      <c r="AG161" s="108" t="n">
        <v>0</v>
      </c>
      <c r="AH161" s="108" t="n">
        <v>0</v>
      </c>
      <c r="AI161" s="108" t="n">
        <v>0</v>
      </c>
      <c r="AJ161" s="108" t="n">
        <v>0</v>
      </c>
      <c r="AK161" s="108" t="n">
        <v>0</v>
      </c>
      <c r="AL161" s="108" t="n">
        <v>0</v>
      </c>
      <c r="AM161" s="108" t="n">
        <v>0</v>
      </c>
      <c r="AN161" s="110" t="s">
        <v>45</v>
      </c>
      <c r="AO161" s="111" t="n">
        <v>0</v>
      </c>
    </row>
    <row r="162" customFormat="false" ht="12.75" hidden="true" customHeight="false" outlineLevel="0" collapsed="false">
      <c r="A162" s="97" t="s">
        <v>272</v>
      </c>
      <c r="B162" s="98" t="s">
        <v>235</v>
      </c>
      <c r="C162" s="108" t="n">
        <v>0</v>
      </c>
      <c r="D162" s="108" t="n">
        <v>0</v>
      </c>
      <c r="E162" s="108" t="n">
        <v>0</v>
      </c>
      <c r="F162" s="108" t="n">
        <v>0</v>
      </c>
      <c r="G162" s="108" t="n">
        <v>0</v>
      </c>
      <c r="H162" s="109" t="n">
        <v>0</v>
      </c>
      <c r="I162" s="109" t="n">
        <v>0</v>
      </c>
      <c r="J162" s="108" t="n">
        <v>0</v>
      </c>
      <c r="K162" s="109" t="n">
        <v>0</v>
      </c>
      <c r="L162" s="108" t="n">
        <v>0</v>
      </c>
      <c r="M162" s="108" t="n">
        <v>0</v>
      </c>
      <c r="N162" s="108" t="n">
        <v>0</v>
      </c>
      <c r="O162" s="108" t="n">
        <v>0</v>
      </c>
      <c r="P162" s="108" t="n">
        <v>0</v>
      </c>
      <c r="Q162" s="108" t="n"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8" t="n">
        <v>0</v>
      </c>
      <c r="W162" s="108" t="n">
        <v>0</v>
      </c>
      <c r="X162" s="108" t="n">
        <v>0</v>
      </c>
      <c r="Y162" s="110" t="s">
        <v>45</v>
      </c>
      <c r="Z162" s="108" t="n">
        <v>0</v>
      </c>
      <c r="AA162" s="108" t="n">
        <v>0</v>
      </c>
      <c r="AB162" s="108" t="n">
        <v>0</v>
      </c>
      <c r="AC162" s="108" t="n">
        <v>0</v>
      </c>
      <c r="AD162" s="108" t="n">
        <v>0</v>
      </c>
      <c r="AE162" s="108" t="n">
        <v>0</v>
      </c>
      <c r="AF162" s="108" t="n">
        <v>0</v>
      </c>
      <c r="AG162" s="108" t="n">
        <v>0</v>
      </c>
      <c r="AH162" s="108" t="n">
        <v>0</v>
      </c>
      <c r="AI162" s="108" t="n">
        <v>0</v>
      </c>
      <c r="AJ162" s="108" t="n">
        <v>0</v>
      </c>
      <c r="AK162" s="108" t="n">
        <v>0</v>
      </c>
      <c r="AL162" s="108" t="n">
        <v>0</v>
      </c>
      <c r="AM162" s="108" t="n">
        <v>0</v>
      </c>
      <c r="AN162" s="110" t="s">
        <v>45</v>
      </c>
      <c r="AO162" s="111" t="n">
        <v>0</v>
      </c>
    </row>
    <row r="163" customFormat="false" ht="12.75" hidden="true" customHeight="false" outlineLevel="0" collapsed="false">
      <c r="A163" s="97" t="s">
        <v>273</v>
      </c>
      <c r="B163" s="98" t="s">
        <v>174</v>
      </c>
      <c r="C163" s="108" t="n">
        <v>0</v>
      </c>
      <c r="D163" s="108" t="n">
        <v>0</v>
      </c>
      <c r="E163" s="108" t="n">
        <v>0</v>
      </c>
      <c r="F163" s="108" t="n">
        <v>0</v>
      </c>
      <c r="G163" s="108" t="n">
        <v>0</v>
      </c>
      <c r="H163" s="109" t="n">
        <v>0</v>
      </c>
      <c r="I163" s="109" t="n">
        <v>0</v>
      </c>
      <c r="J163" s="108" t="n">
        <v>0</v>
      </c>
      <c r="K163" s="109" t="n">
        <v>0</v>
      </c>
      <c r="L163" s="108" t="n">
        <v>0</v>
      </c>
      <c r="M163" s="108" t="n">
        <v>0</v>
      </c>
      <c r="N163" s="108" t="n">
        <v>0</v>
      </c>
      <c r="O163" s="108" t="n">
        <v>0</v>
      </c>
      <c r="P163" s="108" t="n">
        <v>0</v>
      </c>
      <c r="Q163" s="108" t="n">
        <v>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8" t="n">
        <v>0</v>
      </c>
      <c r="W163" s="108" t="n">
        <v>0</v>
      </c>
      <c r="X163" s="108" t="n">
        <v>0</v>
      </c>
      <c r="Y163" s="110" t="s">
        <v>45</v>
      </c>
      <c r="Z163" s="108" t="n">
        <v>0</v>
      </c>
      <c r="AA163" s="108" t="n">
        <v>0</v>
      </c>
      <c r="AB163" s="108" t="n">
        <v>0</v>
      </c>
      <c r="AC163" s="108" t="n">
        <v>0</v>
      </c>
      <c r="AD163" s="108" t="n">
        <v>0</v>
      </c>
      <c r="AE163" s="108" t="n">
        <v>0</v>
      </c>
      <c r="AF163" s="108" t="n">
        <v>0</v>
      </c>
      <c r="AG163" s="108" t="n">
        <v>0</v>
      </c>
      <c r="AH163" s="108" t="n">
        <v>0</v>
      </c>
      <c r="AI163" s="108" t="n">
        <v>0</v>
      </c>
      <c r="AJ163" s="108" t="n">
        <v>0</v>
      </c>
      <c r="AK163" s="108" t="n">
        <v>0</v>
      </c>
      <c r="AL163" s="108" t="n">
        <v>0</v>
      </c>
      <c r="AM163" s="108" t="n">
        <v>0</v>
      </c>
      <c r="AN163" s="110" t="s">
        <v>45</v>
      </c>
      <c r="AO163" s="111" t="n">
        <v>0</v>
      </c>
    </row>
    <row r="164" customFormat="false" ht="12.75" hidden="true" customHeight="false" outlineLevel="0" collapsed="false">
      <c r="A164" s="97" t="s">
        <v>274</v>
      </c>
      <c r="B164" s="98" t="s">
        <v>175</v>
      </c>
      <c r="C164" s="108" t="n">
        <v>0</v>
      </c>
      <c r="D164" s="108" t="n">
        <v>0</v>
      </c>
      <c r="E164" s="108" t="n">
        <v>0</v>
      </c>
      <c r="F164" s="108" t="n">
        <v>0</v>
      </c>
      <c r="G164" s="108" t="n">
        <v>0</v>
      </c>
      <c r="H164" s="109" t="n">
        <v>0</v>
      </c>
      <c r="I164" s="109" t="n">
        <v>0</v>
      </c>
      <c r="J164" s="108" t="n">
        <v>0</v>
      </c>
      <c r="K164" s="109" t="n">
        <v>0</v>
      </c>
      <c r="L164" s="108" t="n">
        <v>0</v>
      </c>
      <c r="M164" s="108" t="n">
        <v>0</v>
      </c>
      <c r="N164" s="108" t="n">
        <v>0</v>
      </c>
      <c r="O164" s="108" t="n">
        <v>0</v>
      </c>
      <c r="P164" s="108" t="n">
        <v>0</v>
      </c>
      <c r="Q164" s="108" t="n"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8" t="n">
        <v>0</v>
      </c>
      <c r="W164" s="108" t="n">
        <v>0</v>
      </c>
      <c r="X164" s="108" t="n">
        <v>0</v>
      </c>
      <c r="Y164" s="110" t="s">
        <v>45</v>
      </c>
      <c r="Z164" s="108" t="n">
        <v>0</v>
      </c>
      <c r="AA164" s="108" t="n">
        <v>0</v>
      </c>
      <c r="AB164" s="108" t="n">
        <v>0</v>
      </c>
      <c r="AC164" s="108" t="n">
        <v>0</v>
      </c>
      <c r="AD164" s="108" t="n">
        <v>0</v>
      </c>
      <c r="AE164" s="108" t="n">
        <v>0</v>
      </c>
      <c r="AF164" s="108" t="n">
        <v>0</v>
      </c>
      <c r="AG164" s="108" t="n">
        <v>0</v>
      </c>
      <c r="AH164" s="108" t="n">
        <v>0</v>
      </c>
      <c r="AI164" s="108" t="n">
        <v>0</v>
      </c>
      <c r="AJ164" s="108" t="n">
        <v>0</v>
      </c>
      <c r="AK164" s="108" t="n">
        <v>0</v>
      </c>
      <c r="AL164" s="108" t="n">
        <v>0</v>
      </c>
      <c r="AM164" s="108" t="n">
        <v>0</v>
      </c>
      <c r="AN164" s="110" t="s">
        <v>45</v>
      </c>
      <c r="AO164" s="111" t="n">
        <v>0</v>
      </c>
    </row>
    <row r="165" customFormat="false" ht="12.75" hidden="true" customHeight="false" outlineLevel="0" collapsed="false">
      <c r="A165" s="97" t="s">
        <v>275</v>
      </c>
      <c r="B165" s="98" t="s">
        <v>236</v>
      </c>
      <c r="C165" s="108" t="n">
        <v>0</v>
      </c>
      <c r="D165" s="108" t="n">
        <v>0</v>
      </c>
      <c r="E165" s="108" t="n">
        <v>0</v>
      </c>
      <c r="F165" s="108" t="n">
        <v>0</v>
      </c>
      <c r="G165" s="108" t="n">
        <v>0</v>
      </c>
      <c r="H165" s="109" t="n">
        <v>0</v>
      </c>
      <c r="I165" s="109" t="n">
        <v>0</v>
      </c>
      <c r="J165" s="108" t="n">
        <v>0</v>
      </c>
      <c r="K165" s="109" t="n">
        <v>0</v>
      </c>
      <c r="L165" s="108" t="n">
        <v>0</v>
      </c>
      <c r="M165" s="108" t="n">
        <v>0</v>
      </c>
      <c r="N165" s="108" t="n">
        <v>0</v>
      </c>
      <c r="O165" s="108" t="n">
        <v>0</v>
      </c>
      <c r="P165" s="108" t="n">
        <v>0</v>
      </c>
      <c r="Q165" s="108" t="n"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8" t="n">
        <v>0</v>
      </c>
      <c r="W165" s="108" t="n">
        <v>0</v>
      </c>
      <c r="X165" s="108" t="n">
        <v>0</v>
      </c>
      <c r="Y165" s="110" t="s">
        <v>45</v>
      </c>
      <c r="Z165" s="108" t="n">
        <v>0</v>
      </c>
      <c r="AA165" s="108" t="n">
        <v>0</v>
      </c>
      <c r="AB165" s="108" t="n">
        <v>0</v>
      </c>
      <c r="AC165" s="108" t="n">
        <v>0</v>
      </c>
      <c r="AD165" s="108" t="n">
        <v>0</v>
      </c>
      <c r="AE165" s="108" t="n">
        <v>0</v>
      </c>
      <c r="AF165" s="108" t="n">
        <v>0</v>
      </c>
      <c r="AG165" s="108" t="n">
        <v>0</v>
      </c>
      <c r="AH165" s="108" t="n">
        <v>0</v>
      </c>
      <c r="AI165" s="108" t="n">
        <v>0</v>
      </c>
      <c r="AJ165" s="108" t="n">
        <v>0</v>
      </c>
      <c r="AK165" s="108" t="n">
        <v>0</v>
      </c>
      <c r="AL165" s="108" t="n">
        <v>0</v>
      </c>
      <c r="AM165" s="108" t="n">
        <v>0</v>
      </c>
      <c r="AN165" s="110" t="s">
        <v>45</v>
      </c>
      <c r="AO165" s="111" t="n">
        <v>0</v>
      </c>
    </row>
    <row r="166" customFormat="false" ht="12.75" hidden="false" customHeight="false" outlineLevel="0" collapsed="false">
      <c r="A166" s="97" t="s">
        <v>276</v>
      </c>
      <c r="B166" s="98" t="s">
        <v>277</v>
      </c>
      <c r="C166" s="33" t="n">
        <v>0</v>
      </c>
      <c r="D166" s="33" t="n">
        <v>392150789</v>
      </c>
      <c r="E166" s="33" t="n">
        <v>1145701319</v>
      </c>
      <c r="F166" s="33" t="n">
        <v>0</v>
      </c>
      <c r="G166" s="33" t="n">
        <v>0</v>
      </c>
      <c r="H166" s="33" t="n">
        <v>753550530</v>
      </c>
      <c r="I166" s="33" t="n">
        <v>753550530</v>
      </c>
      <c r="J166" s="33" t="n">
        <v>0</v>
      </c>
      <c r="K166" s="33" t="n">
        <v>75355053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281807498</v>
      </c>
      <c r="T166" s="33" t="n">
        <v>120311519</v>
      </c>
      <c r="U166" s="33" t="n">
        <v>116589761</v>
      </c>
      <c r="V166" s="33" t="n">
        <v>74841334</v>
      </c>
      <c r="W166" s="33" t="n">
        <v>106790569</v>
      </c>
      <c r="X166" s="33" t="n">
        <v>700340681</v>
      </c>
      <c r="Y166" s="35" t="n">
        <v>0.929387815572235</v>
      </c>
      <c r="Z166" s="33" t="n">
        <v>53209849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33" t="n">
        <v>156942106</v>
      </c>
      <c r="AI166" s="33" t="n">
        <v>113425810</v>
      </c>
      <c r="AJ166" s="33" t="n">
        <v>131751101</v>
      </c>
      <c r="AK166" s="33" t="n">
        <v>116589761</v>
      </c>
      <c r="AL166" s="33" t="n">
        <v>181631903</v>
      </c>
      <c r="AM166" s="33" t="n">
        <v>700340681</v>
      </c>
      <c r="AN166" s="35" t="n">
        <v>1</v>
      </c>
      <c r="AO166" s="36" t="n">
        <v>0</v>
      </c>
    </row>
    <row r="167" customFormat="false" ht="12.75" hidden="false" customHeight="false" outlineLevel="0" collapsed="false">
      <c r="A167" s="97" t="s">
        <v>278</v>
      </c>
      <c r="B167" s="98" t="s">
        <v>238</v>
      </c>
      <c r="C167" s="108" t="n">
        <v>0</v>
      </c>
      <c r="D167" s="108"/>
      <c r="E167" s="108" t="n">
        <v>98767080</v>
      </c>
      <c r="F167" s="108" t="n">
        <v>0</v>
      </c>
      <c r="G167" s="108" t="n">
        <v>0</v>
      </c>
      <c r="H167" s="109" t="n">
        <v>98767080</v>
      </c>
      <c r="I167" s="109" t="n">
        <v>98767080</v>
      </c>
      <c r="J167" s="108" t="n">
        <v>0</v>
      </c>
      <c r="K167" s="109" t="n">
        <v>98767080</v>
      </c>
      <c r="L167" s="108" t="n">
        <v>0</v>
      </c>
      <c r="M167" s="108" t="n">
        <v>0</v>
      </c>
      <c r="N167" s="108" t="n">
        <v>0</v>
      </c>
      <c r="O167" s="108" t="n">
        <v>0</v>
      </c>
      <c r="P167" s="108" t="n">
        <v>0</v>
      </c>
      <c r="Q167" s="108" t="n">
        <v>0</v>
      </c>
      <c r="R167" s="108" t="n">
        <v>0</v>
      </c>
      <c r="S167" s="108" t="n">
        <v>36929966</v>
      </c>
      <c r="T167" s="108" t="n">
        <v>16541093</v>
      </c>
      <c r="U167" s="108" t="n">
        <v>15120889</v>
      </c>
      <c r="V167" s="108" t="n">
        <v>15909309</v>
      </c>
      <c r="W167" s="108" t="n">
        <v>7690348</v>
      </c>
      <c r="X167" s="108" t="n">
        <v>92191605</v>
      </c>
      <c r="Y167" s="110" t="n">
        <v>0.933424426438445</v>
      </c>
      <c r="Z167" s="108" t="n">
        <v>6575475</v>
      </c>
      <c r="AA167" s="108"/>
      <c r="AB167" s="108"/>
      <c r="AC167" s="108"/>
      <c r="AD167" s="108"/>
      <c r="AE167" s="108"/>
      <c r="AF167" s="108"/>
      <c r="AG167" s="108"/>
      <c r="AH167" s="108" t="n">
        <v>19743809</v>
      </c>
      <c r="AI167" s="108" t="n">
        <v>17186157</v>
      </c>
      <c r="AJ167" s="108" t="n">
        <v>16541093</v>
      </c>
      <c r="AK167" s="108" t="n">
        <v>15120889</v>
      </c>
      <c r="AL167" s="108" t="n">
        <v>23599657</v>
      </c>
      <c r="AM167" s="108" t="n">
        <v>92191605</v>
      </c>
      <c r="AN167" s="110" t="n">
        <v>1</v>
      </c>
      <c r="AO167" s="111" t="n">
        <v>0</v>
      </c>
    </row>
    <row r="168" customFormat="false" ht="12.75" hidden="true" customHeight="false" outlineLevel="0" collapsed="false">
      <c r="A168" s="97" t="s">
        <v>279</v>
      </c>
      <c r="B168" s="98" t="s">
        <v>207</v>
      </c>
      <c r="C168" s="108" t="n">
        <v>0</v>
      </c>
      <c r="D168" s="108"/>
      <c r="E168" s="108" t="n">
        <v>0</v>
      </c>
      <c r="F168" s="108" t="n">
        <v>0</v>
      </c>
      <c r="G168" s="108" t="n">
        <v>0</v>
      </c>
      <c r="H168" s="109" t="n">
        <v>0</v>
      </c>
      <c r="I168" s="109" t="n">
        <v>0</v>
      </c>
      <c r="J168" s="108" t="n">
        <v>0</v>
      </c>
      <c r="K168" s="109" t="n">
        <v>0</v>
      </c>
      <c r="L168" s="108" t="n">
        <v>0</v>
      </c>
      <c r="M168" s="108" t="n">
        <v>0</v>
      </c>
      <c r="N168" s="108" t="n">
        <v>0</v>
      </c>
      <c r="O168" s="108" t="n">
        <v>0</v>
      </c>
      <c r="P168" s="108" t="n">
        <v>0</v>
      </c>
      <c r="Q168" s="108" t="n">
        <v>0</v>
      </c>
      <c r="R168" s="108" t="n">
        <v>0</v>
      </c>
      <c r="S168" s="108"/>
      <c r="T168" s="108"/>
      <c r="U168" s="108" t="n">
        <v>0</v>
      </c>
      <c r="V168" s="108"/>
      <c r="W168" s="108"/>
      <c r="X168" s="108" t="n">
        <v>0</v>
      </c>
      <c r="Y168" s="110" t="s">
        <v>45</v>
      </c>
      <c r="Z168" s="108" t="n">
        <v>0</v>
      </c>
      <c r="AA168" s="108"/>
      <c r="AB168" s="108"/>
      <c r="AC168" s="108"/>
      <c r="AD168" s="108"/>
      <c r="AE168" s="108"/>
      <c r="AF168" s="108"/>
      <c r="AG168" s="108"/>
      <c r="AH168" s="108" t="n">
        <v>0</v>
      </c>
      <c r="AI168" s="108"/>
      <c r="AJ168" s="108"/>
      <c r="AK168" s="108"/>
      <c r="AL168" s="108"/>
      <c r="AM168" s="108" t="n">
        <v>0</v>
      </c>
      <c r="AN168" s="110" t="s">
        <v>45</v>
      </c>
      <c r="AO168" s="111" t="n">
        <v>0</v>
      </c>
    </row>
    <row r="169" customFormat="false" ht="12.75" hidden="false" customHeight="false" outlineLevel="0" collapsed="false">
      <c r="A169" s="97" t="s">
        <v>280</v>
      </c>
      <c r="B169" s="98" t="s">
        <v>208</v>
      </c>
      <c r="C169" s="108" t="n">
        <v>0</v>
      </c>
      <c r="D169" s="108" t="n">
        <v>192150789</v>
      </c>
      <c r="E169" s="108" t="n">
        <v>281638071</v>
      </c>
      <c r="F169" s="108" t="n">
        <v>0</v>
      </c>
      <c r="G169" s="108" t="n">
        <v>0</v>
      </c>
      <c r="H169" s="109" t="n">
        <v>89487282</v>
      </c>
      <c r="I169" s="109" t="n">
        <v>89487282</v>
      </c>
      <c r="J169" s="108" t="n">
        <v>0</v>
      </c>
      <c r="K169" s="109" t="n">
        <v>89487282</v>
      </c>
      <c r="L169" s="108" t="n">
        <v>0</v>
      </c>
      <c r="M169" s="108" t="n">
        <v>0</v>
      </c>
      <c r="N169" s="108" t="n">
        <v>0</v>
      </c>
      <c r="O169" s="108" t="n">
        <v>0</v>
      </c>
      <c r="P169" s="108" t="n">
        <v>0</v>
      </c>
      <c r="Q169" s="108" t="n">
        <v>0</v>
      </c>
      <c r="R169" s="108" t="n">
        <v>0</v>
      </c>
      <c r="S169" s="108"/>
      <c r="T169" s="108"/>
      <c r="U169" s="108" t="n">
        <v>0</v>
      </c>
      <c r="V169" s="108"/>
      <c r="W169" s="108" t="n">
        <v>89487282</v>
      </c>
      <c r="X169" s="108" t="n">
        <v>89487282</v>
      </c>
      <c r="Y169" s="110" t="n">
        <v>1</v>
      </c>
      <c r="Z169" s="108" t="n">
        <v>0</v>
      </c>
      <c r="AA169" s="108"/>
      <c r="AB169" s="108"/>
      <c r="AC169" s="108"/>
      <c r="AD169" s="108"/>
      <c r="AE169" s="108"/>
      <c r="AF169" s="108"/>
      <c r="AG169" s="108"/>
      <c r="AH169" s="108" t="n">
        <v>0</v>
      </c>
      <c r="AI169" s="108"/>
      <c r="AJ169" s="108"/>
      <c r="AK169" s="108"/>
      <c r="AL169" s="108" t="n">
        <v>89487282</v>
      </c>
      <c r="AM169" s="108" t="n">
        <v>89487282</v>
      </c>
      <c r="AN169" s="110" t="n">
        <v>1</v>
      </c>
      <c r="AO169" s="111" t="n">
        <v>0</v>
      </c>
    </row>
    <row r="170" customFormat="false" ht="12.75" hidden="true" customHeight="false" outlineLevel="0" collapsed="false">
      <c r="A170" s="97" t="s">
        <v>281</v>
      </c>
      <c r="B170" s="98" t="s">
        <v>209</v>
      </c>
      <c r="C170" s="108" t="n">
        <v>0</v>
      </c>
      <c r="D170" s="108"/>
      <c r="E170" s="108" t="n">
        <v>0</v>
      </c>
      <c r="F170" s="108" t="n">
        <v>0</v>
      </c>
      <c r="G170" s="108" t="n">
        <v>0</v>
      </c>
      <c r="H170" s="109" t="n">
        <v>0</v>
      </c>
      <c r="I170" s="109" t="n">
        <v>0</v>
      </c>
      <c r="J170" s="108" t="n">
        <v>0</v>
      </c>
      <c r="K170" s="109" t="n">
        <v>0</v>
      </c>
      <c r="L170" s="108" t="n">
        <v>0</v>
      </c>
      <c r="M170" s="108" t="n">
        <v>0</v>
      </c>
      <c r="N170" s="108" t="n">
        <v>0</v>
      </c>
      <c r="O170" s="108" t="n">
        <v>0</v>
      </c>
      <c r="P170" s="108" t="n">
        <v>0</v>
      </c>
      <c r="Q170" s="108" t="n">
        <v>0</v>
      </c>
      <c r="R170" s="108" t="n">
        <v>0</v>
      </c>
      <c r="S170" s="108"/>
      <c r="T170" s="108"/>
      <c r="U170" s="108" t="n">
        <v>0</v>
      </c>
      <c r="V170" s="108"/>
      <c r="W170" s="108"/>
      <c r="X170" s="108" t="n">
        <v>0</v>
      </c>
      <c r="Y170" s="110" t="s">
        <v>45</v>
      </c>
      <c r="Z170" s="108" t="n">
        <v>0</v>
      </c>
      <c r="AA170" s="108"/>
      <c r="AB170" s="108"/>
      <c r="AC170" s="108"/>
      <c r="AD170" s="108"/>
      <c r="AE170" s="108"/>
      <c r="AF170" s="108"/>
      <c r="AG170" s="108"/>
      <c r="AH170" s="108" t="n">
        <v>0</v>
      </c>
      <c r="AI170" s="108"/>
      <c r="AJ170" s="108"/>
      <c r="AK170" s="108"/>
      <c r="AL170" s="108"/>
      <c r="AM170" s="108" t="n">
        <v>0</v>
      </c>
      <c r="AN170" s="110" t="s">
        <v>45</v>
      </c>
      <c r="AO170" s="111" t="n">
        <v>0</v>
      </c>
    </row>
    <row r="171" customFormat="false" ht="12.75" hidden="false" customHeight="false" outlineLevel="0" collapsed="false">
      <c r="A171" s="97" t="s">
        <v>282</v>
      </c>
      <c r="B171" s="98" t="s">
        <v>211</v>
      </c>
      <c r="C171" s="108" t="n">
        <v>0</v>
      </c>
      <c r="D171" s="108" t="n">
        <v>100000000</v>
      </c>
      <c r="E171" s="108" t="n">
        <v>324188338</v>
      </c>
      <c r="F171" s="108" t="n">
        <v>0</v>
      </c>
      <c r="G171" s="108" t="n">
        <v>0</v>
      </c>
      <c r="H171" s="109" t="n">
        <v>224188338</v>
      </c>
      <c r="I171" s="109" t="n">
        <v>224188338</v>
      </c>
      <c r="J171" s="108" t="n">
        <v>0</v>
      </c>
      <c r="K171" s="109" t="n">
        <v>224188338</v>
      </c>
      <c r="L171" s="108" t="n">
        <v>0</v>
      </c>
      <c r="M171" s="108" t="n">
        <v>0</v>
      </c>
      <c r="N171" s="108" t="n">
        <v>0</v>
      </c>
      <c r="O171" s="108" t="n">
        <v>0</v>
      </c>
      <c r="P171" s="108" t="n">
        <v>0</v>
      </c>
      <c r="Q171" s="108" t="n">
        <v>0</v>
      </c>
      <c r="R171" s="108" t="n">
        <v>0</v>
      </c>
      <c r="S171" s="108" t="n">
        <v>100409391</v>
      </c>
      <c r="T171" s="108" t="n">
        <v>41652554</v>
      </c>
      <c r="U171" s="108" t="n">
        <v>41339316</v>
      </c>
      <c r="V171" s="108" t="n">
        <v>15972992</v>
      </c>
      <c r="W171" s="108" t="n">
        <v>0</v>
      </c>
      <c r="X171" s="108" t="n">
        <v>199374253</v>
      </c>
      <c r="Y171" s="110" t="n">
        <v>0.889315897421926</v>
      </c>
      <c r="Z171" s="108" t="n">
        <v>24814085</v>
      </c>
      <c r="AA171" s="108"/>
      <c r="AB171" s="108"/>
      <c r="AC171" s="108"/>
      <c r="AD171" s="108"/>
      <c r="AE171" s="108"/>
      <c r="AF171" s="108"/>
      <c r="AG171" s="108"/>
      <c r="AH171" s="108" t="n">
        <v>46145970</v>
      </c>
      <c r="AI171" s="108" t="n">
        <v>42823839</v>
      </c>
      <c r="AJ171" s="108" t="n">
        <v>53092136</v>
      </c>
      <c r="AK171" s="108" t="n">
        <v>41339316</v>
      </c>
      <c r="AL171" s="108" t="n">
        <v>15972992</v>
      </c>
      <c r="AM171" s="108" t="n">
        <v>199374253</v>
      </c>
      <c r="AN171" s="110" t="n">
        <v>1</v>
      </c>
      <c r="AO171" s="111" t="n">
        <v>0</v>
      </c>
    </row>
    <row r="172" customFormat="false" ht="12.75" hidden="false" customHeight="false" outlineLevel="0" collapsed="false">
      <c r="A172" s="97" t="s">
        <v>283</v>
      </c>
      <c r="B172" s="98" t="s">
        <v>212</v>
      </c>
      <c r="C172" s="108" t="n">
        <v>0</v>
      </c>
      <c r="D172" s="108" t="n">
        <v>100000000</v>
      </c>
      <c r="E172" s="108" t="n">
        <v>254174121</v>
      </c>
      <c r="F172" s="108" t="n">
        <v>0</v>
      </c>
      <c r="G172" s="108" t="n">
        <v>0</v>
      </c>
      <c r="H172" s="109" t="n">
        <v>154174121</v>
      </c>
      <c r="I172" s="109" t="n">
        <v>154174121</v>
      </c>
      <c r="J172" s="108" t="n">
        <v>0</v>
      </c>
      <c r="K172" s="109" t="n">
        <v>154174121</v>
      </c>
      <c r="L172" s="108" t="n">
        <v>0</v>
      </c>
      <c r="M172" s="108" t="n">
        <v>0</v>
      </c>
      <c r="N172" s="108" t="n">
        <v>0</v>
      </c>
      <c r="O172" s="108" t="n">
        <v>0</v>
      </c>
      <c r="P172" s="108" t="n">
        <v>0</v>
      </c>
      <c r="Q172" s="108" t="n">
        <v>0</v>
      </c>
      <c r="R172" s="108" t="n">
        <v>0</v>
      </c>
      <c r="S172" s="108" t="n">
        <v>72833683</v>
      </c>
      <c r="T172" s="108" t="n">
        <v>30680106</v>
      </c>
      <c r="U172" s="108" t="n">
        <v>30446844</v>
      </c>
      <c r="V172" s="108" t="n">
        <v>11537398</v>
      </c>
      <c r="W172" s="108" t="n">
        <v>0</v>
      </c>
      <c r="X172" s="108" t="n">
        <v>145498031</v>
      </c>
      <c r="Y172" s="110" t="n">
        <v>0.943725380474198</v>
      </c>
      <c r="Z172" s="108" t="n">
        <v>8676090</v>
      </c>
      <c r="AA172" s="108"/>
      <c r="AB172" s="108"/>
      <c r="AC172" s="108"/>
      <c r="AD172" s="108"/>
      <c r="AE172" s="108"/>
      <c r="AF172" s="108"/>
      <c r="AG172" s="108"/>
      <c r="AH172" s="108" t="n">
        <v>40900565</v>
      </c>
      <c r="AI172" s="108" t="n">
        <v>31933118</v>
      </c>
      <c r="AJ172" s="108" t="n">
        <v>30680106</v>
      </c>
      <c r="AK172" s="108" t="n">
        <v>30446844</v>
      </c>
      <c r="AL172" s="108" t="n">
        <v>11537398</v>
      </c>
      <c r="AM172" s="108" t="n">
        <v>145498031</v>
      </c>
      <c r="AN172" s="110" t="n">
        <v>1</v>
      </c>
      <c r="AO172" s="111" t="n">
        <v>0</v>
      </c>
    </row>
    <row r="173" customFormat="false" ht="12.75" hidden="false" customHeight="false" outlineLevel="0" collapsed="false">
      <c r="A173" s="97" t="s">
        <v>284</v>
      </c>
      <c r="B173" s="98" t="s">
        <v>213</v>
      </c>
      <c r="C173" s="108" t="n">
        <v>0</v>
      </c>
      <c r="D173" s="108"/>
      <c r="E173" s="108" t="n">
        <v>63474859</v>
      </c>
      <c r="F173" s="108" t="n">
        <v>0</v>
      </c>
      <c r="G173" s="108" t="n">
        <v>0</v>
      </c>
      <c r="H173" s="109" t="n">
        <v>63474859</v>
      </c>
      <c r="I173" s="109" t="n">
        <v>63474859</v>
      </c>
      <c r="J173" s="108" t="n">
        <v>0</v>
      </c>
      <c r="K173" s="109" t="n">
        <v>63474859</v>
      </c>
      <c r="L173" s="108" t="n">
        <v>0</v>
      </c>
      <c r="M173" s="108" t="n">
        <v>0</v>
      </c>
      <c r="N173" s="108" t="n">
        <v>0</v>
      </c>
      <c r="O173" s="108" t="n">
        <v>0</v>
      </c>
      <c r="P173" s="108" t="n">
        <v>0</v>
      </c>
      <c r="Q173" s="108" t="n">
        <v>0</v>
      </c>
      <c r="R173" s="108" t="n">
        <v>0</v>
      </c>
      <c r="S173" s="108" t="n">
        <v>25472000</v>
      </c>
      <c r="T173" s="108" t="n">
        <v>10761400</v>
      </c>
      <c r="U173" s="108" t="n">
        <v>10781600</v>
      </c>
      <c r="V173" s="108" t="n">
        <v>11535000</v>
      </c>
      <c r="W173" s="108" t="n">
        <v>0</v>
      </c>
      <c r="X173" s="108" t="n">
        <v>58550000</v>
      </c>
      <c r="Y173" s="110" t="n">
        <v>0.922412446792517</v>
      </c>
      <c r="Z173" s="108" t="n">
        <v>4924859</v>
      </c>
      <c r="AA173" s="108"/>
      <c r="AB173" s="108"/>
      <c r="AC173" s="108"/>
      <c r="AD173" s="108"/>
      <c r="AE173" s="108"/>
      <c r="AF173" s="108"/>
      <c r="AG173" s="108"/>
      <c r="AH173" s="108" t="n">
        <v>25472000</v>
      </c>
      <c r="AI173" s="108"/>
      <c r="AJ173" s="108" t="n">
        <v>10761400</v>
      </c>
      <c r="AK173" s="108" t="n">
        <v>10781600</v>
      </c>
      <c r="AL173" s="108" t="n">
        <v>11535000</v>
      </c>
      <c r="AM173" s="108" t="n">
        <v>58550000</v>
      </c>
      <c r="AN173" s="110" t="n">
        <v>1</v>
      </c>
      <c r="AO173" s="111" t="n">
        <v>0</v>
      </c>
    </row>
    <row r="174" customFormat="false" ht="12.75" hidden="false" customHeight="false" outlineLevel="0" collapsed="false">
      <c r="A174" s="97" t="s">
        <v>285</v>
      </c>
      <c r="B174" s="98" t="s">
        <v>286</v>
      </c>
      <c r="C174" s="108" t="n">
        <v>0</v>
      </c>
      <c r="D174" s="108"/>
      <c r="E174" s="108" t="n">
        <v>74075310</v>
      </c>
      <c r="F174" s="108" t="n">
        <v>0</v>
      </c>
      <c r="G174" s="108" t="n">
        <v>0</v>
      </c>
      <c r="H174" s="109" t="n">
        <v>74075310</v>
      </c>
      <c r="I174" s="109" t="n">
        <v>74075310</v>
      </c>
      <c r="J174" s="108" t="n">
        <v>0</v>
      </c>
      <c r="K174" s="109" t="n">
        <v>74075310</v>
      </c>
      <c r="L174" s="108" t="n">
        <v>0</v>
      </c>
      <c r="M174" s="108" t="n">
        <v>0</v>
      </c>
      <c r="N174" s="108" t="n">
        <v>0</v>
      </c>
      <c r="O174" s="108" t="n">
        <v>0</v>
      </c>
      <c r="P174" s="108" t="n">
        <v>0</v>
      </c>
      <c r="Q174" s="108" t="n">
        <v>0</v>
      </c>
      <c r="R174" s="108" t="n">
        <v>0</v>
      </c>
      <c r="S174" s="108" t="n">
        <v>27697475</v>
      </c>
      <c r="T174" s="108" t="n">
        <v>12405820</v>
      </c>
      <c r="U174" s="108" t="n">
        <v>11340667</v>
      </c>
      <c r="V174" s="108" t="n">
        <v>11931981</v>
      </c>
      <c r="W174" s="108" t="n">
        <v>5767763</v>
      </c>
      <c r="X174" s="108" t="n">
        <v>69143706</v>
      </c>
      <c r="Y174" s="110" t="n">
        <v>0.933424456812938</v>
      </c>
      <c r="Z174" s="108" t="n">
        <v>4931604</v>
      </c>
      <c r="AA174" s="108"/>
      <c r="AB174" s="108"/>
      <c r="AC174" s="108"/>
      <c r="AD174" s="108"/>
      <c r="AE174" s="108"/>
      <c r="AF174" s="108"/>
      <c r="AG174" s="108"/>
      <c r="AH174" s="108" t="n">
        <v>14807857</v>
      </c>
      <c r="AI174" s="108" t="n">
        <v>12889618</v>
      </c>
      <c r="AJ174" s="108" t="n">
        <v>12405820</v>
      </c>
      <c r="AK174" s="108" t="n">
        <v>11340667</v>
      </c>
      <c r="AL174" s="108" t="n">
        <v>17699744</v>
      </c>
      <c r="AM174" s="108" t="n">
        <v>69143706</v>
      </c>
      <c r="AN174" s="110" t="n">
        <v>1</v>
      </c>
      <c r="AO174" s="111" t="n">
        <v>0</v>
      </c>
    </row>
    <row r="175" customFormat="false" ht="12.75" hidden="false" customHeight="false" outlineLevel="0" collapsed="false">
      <c r="A175" s="97" t="s">
        <v>287</v>
      </c>
      <c r="B175" s="98" t="s">
        <v>240</v>
      </c>
      <c r="C175" s="108" t="n">
        <v>0</v>
      </c>
      <c r="D175" s="108"/>
      <c r="E175" s="108" t="n">
        <v>49383540</v>
      </c>
      <c r="F175" s="108" t="n">
        <v>0</v>
      </c>
      <c r="G175" s="108" t="n">
        <v>0</v>
      </c>
      <c r="H175" s="109" t="n">
        <v>49383540</v>
      </c>
      <c r="I175" s="109" t="n">
        <v>49383540</v>
      </c>
      <c r="J175" s="108" t="n">
        <v>0</v>
      </c>
      <c r="K175" s="109" t="n">
        <v>49383540</v>
      </c>
      <c r="L175" s="108" t="n">
        <v>0</v>
      </c>
      <c r="M175" s="108" t="n">
        <v>0</v>
      </c>
      <c r="N175" s="108" t="n">
        <v>0</v>
      </c>
      <c r="O175" s="108" t="n">
        <v>0</v>
      </c>
      <c r="P175" s="108" t="n">
        <v>0</v>
      </c>
      <c r="Q175" s="108" t="n">
        <v>0</v>
      </c>
      <c r="R175" s="108" t="n">
        <v>0</v>
      </c>
      <c r="S175" s="108" t="n">
        <v>18464983</v>
      </c>
      <c r="T175" s="108" t="n">
        <v>8270546</v>
      </c>
      <c r="U175" s="108" t="n">
        <v>7560445</v>
      </c>
      <c r="V175" s="108" t="n">
        <v>7954654</v>
      </c>
      <c r="W175" s="108" t="n">
        <v>3845176</v>
      </c>
      <c r="X175" s="108" t="n">
        <v>46095804</v>
      </c>
      <c r="Y175" s="110" t="n">
        <v>0.933424456812938</v>
      </c>
      <c r="Z175" s="108" t="n">
        <v>3287736</v>
      </c>
      <c r="AA175" s="108"/>
      <c r="AB175" s="108"/>
      <c r="AC175" s="108"/>
      <c r="AD175" s="108"/>
      <c r="AE175" s="108"/>
      <c r="AF175" s="108"/>
      <c r="AG175" s="108"/>
      <c r="AH175" s="108" t="n">
        <v>9871905</v>
      </c>
      <c r="AI175" s="108" t="n">
        <v>8593078</v>
      </c>
      <c r="AJ175" s="108" t="n">
        <v>8270546</v>
      </c>
      <c r="AK175" s="108" t="n">
        <v>7560445</v>
      </c>
      <c r="AL175" s="108" t="n">
        <v>11799830</v>
      </c>
      <c r="AM175" s="108" t="n">
        <v>46095804</v>
      </c>
      <c r="AN175" s="110" t="n">
        <v>1</v>
      </c>
      <c r="AO175" s="111" t="n">
        <v>0</v>
      </c>
    </row>
    <row r="176" customFormat="false" ht="25.5" hidden="false" customHeight="false" outlineLevel="0" collapsed="false">
      <c r="A176" s="119" t="n">
        <v>33112010334002</v>
      </c>
      <c r="B176" s="117" t="s">
        <v>288</v>
      </c>
      <c r="C176" s="120" t="n">
        <v>0</v>
      </c>
      <c r="D176" s="120" t="n">
        <v>0</v>
      </c>
      <c r="E176" s="120" t="n">
        <v>1913669257</v>
      </c>
      <c r="F176" s="120" t="n">
        <v>0</v>
      </c>
      <c r="G176" s="120" t="n">
        <v>326855000</v>
      </c>
      <c r="H176" s="120" t="n">
        <v>2240524257</v>
      </c>
      <c r="I176" s="120" t="n">
        <v>2240524257</v>
      </c>
      <c r="J176" s="120" t="n">
        <v>0</v>
      </c>
      <c r="K176" s="120" t="n">
        <v>2240524257</v>
      </c>
      <c r="L176" s="120" t="n">
        <v>0</v>
      </c>
      <c r="M176" s="120" t="n">
        <v>0</v>
      </c>
      <c r="N176" s="120" t="n">
        <v>0</v>
      </c>
      <c r="O176" s="120" t="n">
        <v>0</v>
      </c>
      <c r="P176" s="120" t="n">
        <v>0</v>
      </c>
      <c r="Q176" s="120" t="n">
        <v>0</v>
      </c>
      <c r="R176" s="120" t="n">
        <v>0</v>
      </c>
      <c r="S176" s="120" t="n">
        <v>338578951</v>
      </c>
      <c r="T176" s="120" t="n">
        <v>423534978</v>
      </c>
      <c r="U176" s="120" t="n">
        <v>383484883</v>
      </c>
      <c r="V176" s="120" t="n">
        <v>581480563</v>
      </c>
      <c r="W176" s="120" t="n">
        <v>481785509</v>
      </c>
      <c r="X176" s="120" t="n">
        <v>2208864884</v>
      </c>
      <c r="Y176" s="104" t="n">
        <v>0.985869658451102</v>
      </c>
      <c r="Z176" s="120" t="n">
        <v>31659373</v>
      </c>
      <c r="AA176" s="120" t="n">
        <v>0</v>
      </c>
      <c r="AB176" s="120" t="n">
        <v>0</v>
      </c>
      <c r="AC176" s="120" t="n">
        <v>0</v>
      </c>
      <c r="AD176" s="120" t="n">
        <v>0</v>
      </c>
      <c r="AE176" s="120" t="n">
        <v>0</v>
      </c>
      <c r="AF176" s="120" t="n">
        <v>0</v>
      </c>
      <c r="AG176" s="120" t="n">
        <v>0</v>
      </c>
      <c r="AH176" s="120" t="n">
        <v>68000000</v>
      </c>
      <c r="AI176" s="120" t="n">
        <v>42310659</v>
      </c>
      <c r="AJ176" s="120" t="n">
        <v>38516737</v>
      </c>
      <c r="AK176" s="120" t="n">
        <v>79573806</v>
      </c>
      <c r="AL176" s="120" t="n">
        <v>572587228</v>
      </c>
      <c r="AM176" s="120" t="n">
        <v>800988430</v>
      </c>
      <c r="AN176" s="104" t="n">
        <v>0.362624457386231</v>
      </c>
      <c r="AO176" s="121" t="n">
        <v>1407876454</v>
      </c>
    </row>
    <row r="177" customFormat="false" ht="12.75" hidden="false" customHeight="false" outlineLevel="0" collapsed="false">
      <c r="A177" s="97" t="s">
        <v>289</v>
      </c>
      <c r="B177" s="98" t="s">
        <v>290</v>
      </c>
      <c r="C177" s="108" t="n">
        <v>0</v>
      </c>
      <c r="D177" s="108"/>
      <c r="E177" s="108" t="n">
        <v>1112680626</v>
      </c>
      <c r="F177" s="108"/>
      <c r="G177" s="108" t="n">
        <v>76855000</v>
      </c>
      <c r="H177" s="109" t="n">
        <v>1189535626</v>
      </c>
      <c r="I177" s="109" t="n">
        <v>1189535626</v>
      </c>
      <c r="J177" s="108" t="n">
        <v>0</v>
      </c>
      <c r="K177" s="109" t="n">
        <v>1189535626</v>
      </c>
      <c r="L177" s="108" t="n">
        <v>0</v>
      </c>
      <c r="M177" s="108" t="n">
        <v>0</v>
      </c>
      <c r="N177" s="108" t="n">
        <v>0</v>
      </c>
      <c r="O177" s="108" t="n">
        <v>0</v>
      </c>
      <c r="P177" s="108" t="n">
        <v>0</v>
      </c>
      <c r="Q177" s="108" t="n">
        <v>0</v>
      </c>
      <c r="R177" s="108" t="n">
        <v>0</v>
      </c>
      <c r="S177" s="108" t="n">
        <v>157915219</v>
      </c>
      <c r="T177" s="108" t="n">
        <v>269903592</v>
      </c>
      <c r="U177" s="108" t="n">
        <v>211647630</v>
      </c>
      <c r="V177" s="108" t="n">
        <v>246035079</v>
      </c>
      <c r="W177" s="108" t="n">
        <v>301758022</v>
      </c>
      <c r="X177" s="108" t="n">
        <v>1187259542</v>
      </c>
      <c r="Y177" s="110" t="n">
        <v>0.998086577694479</v>
      </c>
      <c r="Z177" s="108" t="n">
        <v>2276084</v>
      </c>
      <c r="AA177" s="108"/>
      <c r="AB177" s="108"/>
      <c r="AC177" s="108"/>
      <c r="AD177" s="108"/>
      <c r="AE177" s="108"/>
      <c r="AF177" s="108"/>
      <c r="AG177" s="108"/>
      <c r="AH177" s="108" t="n">
        <v>43000000</v>
      </c>
      <c r="AI177" s="108" t="n">
        <v>18936219</v>
      </c>
      <c r="AJ177" s="108" t="n">
        <v>25567000</v>
      </c>
      <c r="AK177" s="108" t="n">
        <v>17138925</v>
      </c>
      <c r="AL177" s="108" t="n">
        <v>320098005</v>
      </c>
      <c r="AM177" s="108" t="n">
        <v>424740149</v>
      </c>
      <c r="AN177" s="110" t="n">
        <v>0.357748355750844</v>
      </c>
      <c r="AO177" s="111" t="n">
        <v>762519393</v>
      </c>
    </row>
    <row r="178" customFormat="false" ht="12.75" hidden="false" customHeight="false" outlineLevel="0" collapsed="false">
      <c r="A178" s="97" t="s">
        <v>291</v>
      </c>
      <c r="B178" s="98" t="s">
        <v>228</v>
      </c>
      <c r="C178" s="108" t="n">
        <v>0</v>
      </c>
      <c r="D178" s="108" t="n">
        <v>0</v>
      </c>
      <c r="E178" s="108" t="n">
        <v>800988631</v>
      </c>
      <c r="F178" s="108"/>
      <c r="G178" s="108" t="n">
        <v>250000000</v>
      </c>
      <c r="H178" s="109" t="n">
        <v>1050988631</v>
      </c>
      <c r="I178" s="109" t="n">
        <v>1050988631</v>
      </c>
      <c r="J178" s="108" t="n">
        <v>0</v>
      </c>
      <c r="K178" s="109" t="n">
        <v>1050988631</v>
      </c>
      <c r="L178" s="108" t="n">
        <v>0</v>
      </c>
      <c r="M178" s="108" t="n">
        <v>0</v>
      </c>
      <c r="N178" s="108" t="n">
        <v>0</v>
      </c>
      <c r="O178" s="108" t="n">
        <v>0</v>
      </c>
      <c r="P178" s="108" t="n">
        <v>0</v>
      </c>
      <c r="Q178" s="108" t="n">
        <v>0</v>
      </c>
      <c r="R178" s="108" t="n">
        <v>0</v>
      </c>
      <c r="S178" s="108" t="n">
        <v>180663732</v>
      </c>
      <c r="T178" s="108" t="n">
        <v>153631386</v>
      </c>
      <c r="U178" s="108" t="n">
        <v>171837253</v>
      </c>
      <c r="V178" s="108" t="n">
        <v>335445484</v>
      </c>
      <c r="W178" s="108" t="n">
        <v>180027487</v>
      </c>
      <c r="X178" s="108" t="n">
        <v>1021605342</v>
      </c>
      <c r="Y178" s="110" t="n">
        <v>0.972042238961194</v>
      </c>
      <c r="Z178" s="108" t="n">
        <v>29383289</v>
      </c>
      <c r="AA178" s="108"/>
      <c r="AB178" s="108"/>
      <c r="AC178" s="108"/>
      <c r="AD178" s="108"/>
      <c r="AE178" s="108"/>
      <c r="AF178" s="108"/>
      <c r="AG178" s="108"/>
      <c r="AH178" s="108" t="n">
        <v>25000000</v>
      </c>
      <c r="AI178" s="108" t="n">
        <v>23374440</v>
      </c>
      <c r="AJ178" s="108" t="n">
        <v>12949737</v>
      </c>
      <c r="AK178" s="108" t="n">
        <v>62434881</v>
      </c>
      <c r="AL178" s="108" t="n">
        <v>252489223</v>
      </c>
      <c r="AM178" s="108" t="n">
        <v>376248281</v>
      </c>
      <c r="AN178" s="110" t="n">
        <v>0.36829122316786</v>
      </c>
      <c r="AO178" s="111" t="n">
        <v>645357061</v>
      </c>
    </row>
    <row r="179" customFormat="false" ht="25.5" hidden="true" customHeight="false" outlineLevel="0" collapsed="false">
      <c r="A179" s="119" t="n">
        <v>33112010334003</v>
      </c>
      <c r="B179" s="117" t="s">
        <v>292</v>
      </c>
      <c r="C179" s="108" t="n">
        <v>0</v>
      </c>
      <c r="D179" s="108" t="n">
        <v>0</v>
      </c>
      <c r="E179" s="108" t="n">
        <v>0</v>
      </c>
      <c r="F179" s="108" t="n">
        <v>0</v>
      </c>
      <c r="G179" s="108" t="n">
        <v>0</v>
      </c>
      <c r="H179" s="109" t="n">
        <v>0</v>
      </c>
      <c r="I179" s="109" t="n">
        <v>0</v>
      </c>
      <c r="J179" s="108" t="n">
        <v>0</v>
      </c>
      <c r="K179" s="109" t="n">
        <v>0</v>
      </c>
      <c r="L179" s="108" t="n">
        <v>0</v>
      </c>
      <c r="M179" s="108" t="n">
        <v>0</v>
      </c>
      <c r="N179" s="108" t="n">
        <v>0</v>
      </c>
      <c r="O179" s="108" t="n">
        <v>0</v>
      </c>
      <c r="P179" s="108" t="n">
        <v>0</v>
      </c>
      <c r="Q179" s="108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8" t="n">
        <v>0</v>
      </c>
      <c r="W179" s="108" t="n">
        <v>0</v>
      </c>
      <c r="X179" s="108" t="n">
        <v>0</v>
      </c>
      <c r="Y179" s="110" t="s">
        <v>45</v>
      </c>
      <c r="Z179" s="108" t="n">
        <v>0</v>
      </c>
      <c r="AA179" s="108" t="n">
        <v>0</v>
      </c>
      <c r="AB179" s="108" t="n">
        <v>0</v>
      </c>
      <c r="AC179" s="108" t="n">
        <v>0</v>
      </c>
      <c r="AD179" s="108" t="n">
        <v>0</v>
      </c>
      <c r="AE179" s="108" t="n">
        <v>0</v>
      </c>
      <c r="AF179" s="108" t="n">
        <v>0</v>
      </c>
      <c r="AG179" s="108" t="n">
        <v>0</v>
      </c>
      <c r="AH179" s="108" t="n">
        <v>0</v>
      </c>
      <c r="AI179" s="108" t="n">
        <v>0</v>
      </c>
      <c r="AJ179" s="108" t="n">
        <v>0</v>
      </c>
      <c r="AK179" s="108" t="n">
        <v>0</v>
      </c>
      <c r="AL179" s="108" t="n">
        <v>0</v>
      </c>
      <c r="AM179" s="108" t="n">
        <v>0</v>
      </c>
      <c r="AN179" s="110" t="s">
        <v>45</v>
      </c>
      <c r="AO179" s="111" t="n">
        <v>0</v>
      </c>
    </row>
    <row r="180" customFormat="false" ht="51" hidden="false" customHeight="false" outlineLevel="0" collapsed="false">
      <c r="A180" s="97" t="n">
        <v>331120103342</v>
      </c>
      <c r="B180" s="117" t="s">
        <v>293</v>
      </c>
      <c r="C180" s="33" t="n">
        <v>0</v>
      </c>
      <c r="D180" s="33" t="n">
        <v>7571579</v>
      </c>
      <c r="E180" s="33" t="n">
        <v>74862754</v>
      </c>
      <c r="F180" s="33" t="n">
        <v>0</v>
      </c>
      <c r="G180" s="33" t="n">
        <v>40727272</v>
      </c>
      <c r="H180" s="33" t="n">
        <v>108018447</v>
      </c>
      <c r="I180" s="33" t="n">
        <v>108018447</v>
      </c>
      <c r="J180" s="33" t="n">
        <v>0</v>
      </c>
      <c r="K180" s="33" t="n">
        <v>108018447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50957840</v>
      </c>
      <c r="W180" s="33" t="n">
        <v>23174560</v>
      </c>
      <c r="X180" s="33" t="n">
        <v>74132400</v>
      </c>
      <c r="Y180" s="35" t="n">
        <v>0.686293888302245</v>
      </c>
      <c r="Z180" s="33" t="n">
        <v>33886047</v>
      </c>
      <c r="AA180" s="33" t="n">
        <v>0</v>
      </c>
      <c r="AB180" s="33" t="n">
        <v>0</v>
      </c>
      <c r="AC180" s="33" t="n">
        <v>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33" t="n">
        <v>0</v>
      </c>
      <c r="AI180" s="33" t="n">
        <v>0</v>
      </c>
      <c r="AJ180" s="33" t="n">
        <v>0</v>
      </c>
      <c r="AK180" s="33" t="n">
        <v>0</v>
      </c>
      <c r="AL180" s="33" t="n">
        <v>36670040</v>
      </c>
      <c r="AM180" s="33" t="n">
        <v>36670040</v>
      </c>
      <c r="AN180" s="35" t="n">
        <v>0.49465604782794</v>
      </c>
      <c r="AO180" s="36" t="n">
        <v>37462360</v>
      </c>
    </row>
    <row r="181" customFormat="false" ht="12.75" hidden="false" customHeight="false" outlineLevel="0" collapsed="false">
      <c r="A181" s="97" t="s">
        <v>294</v>
      </c>
      <c r="B181" s="98" t="s">
        <v>224</v>
      </c>
      <c r="C181" s="108" t="n">
        <v>0</v>
      </c>
      <c r="D181" s="108" t="n">
        <v>7571579</v>
      </c>
      <c r="E181" s="108" t="n">
        <v>39750608</v>
      </c>
      <c r="F181" s="108"/>
      <c r="G181" s="108" t="n">
        <v>20727272</v>
      </c>
      <c r="H181" s="109" t="n">
        <v>52906301</v>
      </c>
      <c r="I181" s="109" t="n">
        <v>52906301</v>
      </c>
      <c r="J181" s="108" t="n">
        <v>0</v>
      </c>
      <c r="K181" s="109" t="n">
        <v>52906301</v>
      </c>
      <c r="L181" s="108" t="n">
        <v>0</v>
      </c>
      <c r="M181" s="108" t="n">
        <v>0</v>
      </c>
      <c r="N181" s="108" t="n">
        <v>0</v>
      </c>
      <c r="O181" s="108" t="n">
        <v>0</v>
      </c>
      <c r="P181" s="108" t="n">
        <v>0</v>
      </c>
      <c r="Q181" s="108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8" t="n">
        <v>17000000</v>
      </c>
      <c r="W181" s="108" t="n">
        <v>2190000</v>
      </c>
      <c r="X181" s="108" t="n">
        <v>19190000</v>
      </c>
      <c r="Y181" s="110" t="n">
        <v>0.362716720641649</v>
      </c>
      <c r="Z181" s="108" t="n">
        <v>33716301</v>
      </c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 t="n">
        <v>19190000</v>
      </c>
      <c r="AM181" s="108" t="n">
        <v>19190000</v>
      </c>
      <c r="AN181" s="110" t="n">
        <v>1</v>
      </c>
      <c r="AO181" s="111" t="n">
        <v>0</v>
      </c>
    </row>
    <row r="182" customFormat="false" ht="12.75" hidden="false" customHeight="false" outlineLevel="0" collapsed="false">
      <c r="A182" s="97" t="s">
        <v>295</v>
      </c>
      <c r="B182" s="98" t="s">
        <v>179</v>
      </c>
      <c r="C182" s="108" t="n">
        <v>0</v>
      </c>
      <c r="D182" s="108"/>
      <c r="E182" s="108" t="n">
        <v>35112146</v>
      </c>
      <c r="F182" s="108"/>
      <c r="G182" s="108" t="n">
        <v>20000000</v>
      </c>
      <c r="H182" s="109" t="n">
        <v>55112146</v>
      </c>
      <c r="I182" s="109" t="n">
        <v>55112146</v>
      </c>
      <c r="J182" s="108" t="n">
        <v>0</v>
      </c>
      <c r="K182" s="109" t="n">
        <v>55112146</v>
      </c>
      <c r="L182" s="108" t="n">
        <v>0</v>
      </c>
      <c r="M182" s="108" t="n">
        <v>0</v>
      </c>
      <c r="N182" s="108" t="n">
        <v>0</v>
      </c>
      <c r="O182" s="108" t="n">
        <v>0</v>
      </c>
      <c r="P182" s="108" t="n">
        <v>0</v>
      </c>
      <c r="Q182" s="108" t="n">
        <v>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8" t="n">
        <v>33957840</v>
      </c>
      <c r="W182" s="108" t="n">
        <v>20984560</v>
      </c>
      <c r="X182" s="108" t="n">
        <v>54942400</v>
      </c>
      <c r="Y182" s="110" t="n">
        <v>0.99691998928875</v>
      </c>
      <c r="Z182" s="108" t="n">
        <v>169746</v>
      </c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 t="n">
        <v>17480040</v>
      </c>
      <c r="AM182" s="108" t="n">
        <v>17480040</v>
      </c>
      <c r="AN182" s="110" t="n">
        <v>0.318152101109526</v>
      </c>
      <c r="AO182" s="111" t="n">
        <v>37462360</v>
      </c>
    </row>
    <row r="183" customFormat="false" ht="12.75" hidden="true" customHeight="false" outlineLevel="0" collapsed="false">
      <c r="A183" s="97" t="n">
        <v>3311203</v>
      </c>
      <c r="B183" s="117" t="s">
        <v>296</v>
      </c>
      <c r="C183" s="33" t="n">
        <v>0</v>
      </c>
      <c r="D183" s="33" t="n">
        <v>0</v>
      </c>
      <c r="E183" s="33" t="n">
        <v>0</v>
      </c>
      <c r="F183" s="33" t="n">
        <v>0</v>
      </c>
      <c r="G183" s="33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  <c r="Y183" s="35" t="s">
        <v>45</v>
      </c>
      <c r="Z183" s="33" t="n">
        <v>0</v>
      </c>
      <c r="AA183" s="33" t="n">
        <v>0</v>
      </c>
      <c r="AB183" s="33" t="n">
        <v>0</v>
      </c>
      <c r="AC183" s="33" t="n">
        <v>0</v>
      </c>
      <c r="AD183" s="33" t="n">
        <v>0</v>
      </c>
      <c r="AE183" s="33" t="n">
        <v>0</v>
      </c>
      <c r="AF183" s="33" t="n">
        <v>0</v>
      </c>
      <c r="AG183" s="33" t="n">
        <v>0</v>
      </c>
      <c r="AH183" s="33" t="n">
        <v>0</v>
      </c>
      <c r="AI183" s="33" t="n">
        <v>0</v>
      </c>
      <c r="AJ183" s="33" t="n">
        <v>0</v>
      </c>
      <c r="AK183" s="33" t="n">
        <v>0</v>
      </c>
      <c r="AL183" s="33" t="n">
        <v>0</v>
      </c>
      <c r="AM183" s="33" t="n">
        <v>0</v>
      </c>
      <c r="AN183" s="35" t="s">
        <v>45</v>
      </c>
      <c r="AO183" s="36" t="n">
        <v>0</v>
      </c>
    </row>
    <row r="184" customFormat="false" ht="12.75" hidden="true" customHeight="false" outlineLevel="0" collapsed="false">
      <c r="A184" s="97" t="n">
        <v>331120324</v>
      </c>
      <c r="B184" s="98" t="s">
        <v>297</v>
      </c>
      <c r="C184" s="33" t="n">
        <v>0</v>
      </c>
      <c r="D184" s="33" t="n">
        <v>0</v>
      </c>
      <c r="E184" s="33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5" t="s">
        <v>45</v>
      </c>
      <c r="Z184" s="33" t="n">
        <v>0</v>
      </c>
      <c r="AA184" s="33" t="n">
        <v>0</v>
      </c>
      <c r="AB184" s="33" t="n">
        <v>0</v>
      </c>
      <c r="AC184" s="33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3" t="n">
        <v>0</v>
      </c>
      <c r="AI184" s="33" t="n">
        <v>0</v>
      </c>
      <c r="AJ184" s="33" t="n">
        <v>0</v>
      </c>
      <c r="AK184" s="33" t="n">
        <v>0</v>
      </c>
      <c r="AL184" s="33" t="n">
        <v>0</v>
      </c>
      <c r="AM184" s="33" t="n">
        <v>0</v>
      </c>
      <c r="AN184" s="35" t="s">
        <v>45</v>
      </c>
      <c r="AO184" s="36" t="n">
        <v>0</v>
      </c>
    </row>
    <row r="185" customFormat="false" ht="12.75" hidden="true" customHeight="false" outlineLevel="0" collapsed="false">
      <c r="A185" s="97" t="n">
        <v>331120324338</v>
      </c>
      <c r="B185" s="98" t="s">
        <v>298</v>
      </c>
      <c r="C185" s="33" t="n">
        <v>0</v>
      </c>
      <c r="D185" s="33" t="n">
        <v>0</v>
      </c>
      <c r="E185" s="33" t="n">
        <v>0</v>
      </c>
      <c r="F185" s="33" t="n">
        <v>0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v>0</v>
      </c>
      <c r="W185" s="33" t="n">
        <v>0</v>
      </c>
      <c r="X185" s="33" t="n">
        <v>0</v>
      </c>
      <c r="Y185" s="35" t="s">
        <v>45</v>
      </c>
      <c r="Z185" s="33" t="n">
        <v>0</v>
      </c>
      <c r="AA185" s="33" t="n">
        <v>0</v>
      </c>
      <c r="AB185" s="33" t="n">
        <v>0</v>
      </c>
      <c r="AC185" s="33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3" t="n">
        <v>0</v>
      </c>
      <c r="AI185" s="33" t="n">
        <v>0</v>
      </c>
      <c r="AJ185" s="33" t="n">
        <v>0</v>
      </c>
      <c r="AK185" s="33" t="n">
        <v>0</v>
      </c>
      <c r="AL185" s="33" t="n">
        <v>0</v>
      </c>
      <c r="AM185" s="33" t="n">
        <v>0</v>
      </c>
      <c r="AN185" s="35" t="s">
        <v>45</v>
      </c>
      <c r="AO185" s="36" t="n">
        <v>0</v>
      </c>
    </row>
    <row r="186" customFormat="false" ht="12.75" hidden="true" customHeight="false" outlineLevel="0" collapsed="false">
      <c r="A186" s="97" t="s">
        <v>299</v>
      </c>
      <c r="B186" s="98" t="s">
        <v>300</v>
      </c>
      <c r="C186" s="108" t="n">
        <v>0</v>
      </c>
      <c r="D186" s="108" t="n">
        <v>0</v>
      </c>
      <c r="E186" s="108" t="n">
        <v>0</v>
      </c>
      <c r="F186" s="108" t="n">
        <v>0</v>
      </c>
      <c r="G186" s="108" t="n">
        <v>0</v>
      </c>
      <c r="H186" s="109" t="n">
        <v>0</v>
      </c>
      <c r="I186" s="109" t="n">
        <v>0</v>
      </c>
      <c r="J186" s="108" t="n">
        <v>0</v>
      </c>
      <c r="K186" s="109" t="n">
        <v>0</v>
      </c>
      <c r="L186" s="108" t="n">
        <v>0</v>
      </c>
      <c r="M186" s="108" t="n">
        <v>0</v>
      </c>
      <c r="N186" s="108" t="n">
        <v>0</v>
      </c>
      <c r="O186" s="108" t="n">
        <v>0</v>
      </c>
      <c r="P186" s="108" t="n">
        <v>0</v>
      </c>
      <c r="Q186" s="108" t="n">
        <v>0</v>
      </c>
      <c r="R186" s="108" t="n">
        <v>0</v>
      </c>
      <c r="S186" s="108" t="n">
        <v>0</v>
      </c>
      <c r="T186" s="108" t="n">
        <v>0</v>
      </c>
      <c r="U186" s="108" t="n">
        <v>0</v>
      </c>
      <c r="V186" s="108" t="n">
        <v>0</v>
      </c>
      <c r="W186" s="108" t="n">
        <v>0</v>
      </c>
      <c r="X186" s="108" t="n">
        <v>0</v>
      </c>
      <c r="Y186" s="110" t="s">
        <v>45</v>
      </c>
      <c r="Z186" s="108" t="n">
        <v>0</v>
      </c>
      <c r="AA186" s="108" t="n">
        <v>0</v>
      </c>
      <c r="AB186" s="108" t="n">
        <v>0</v>
      </c>
      <c r="AC186" s="108" t="n">
        <v>0</v>
      </c>
      <c r="AD186" s="108" t="n">
        <v>0</v>
      </c>
      <c r="AE186" s="108" t="n">
        <v>0</v>
      </c>
      <c r="AF186" s="108" t="n">
        <v>0</v>
      </c>
      <c r="AG186" s="108" t="n">
        <v>0</v>
      </c>
      <c r="AH186" s="108" t="n">
        <v>0</v>
      </c>
      <c r="AI186" s="108" t="n">
        <v>0</v>
      </c>
      <c r="AJ186" s="108" t="n">
        <v>0</v>
      </c>
      <c r="AK186" s="108" t="n">
        <v>0</v>
      </c>
      <c r="AL186" s="108" t="n">
        <v>0</v>
      </c>
      <c r="AM186" s="108" t="n">
        <v>0</v>
      </c>
      <c r="AN186" s="110" t="s">
        <v>45</v>
      </c>
      <c r="AO186" s="111" t="n">
        <v>0</v>
      </c>
    </row>
    <row r="187" customFormat="false" ht="25.5" hidden="false" customHeight="false" outlineLevel="0" collapsed="false">
      <c r="A187" s="97" t="n">
        <v>3311204</v>
      </c>
      <c r="B187" s="117" t="s">
        <v>301</v>
      </c>
      <c r="C187" s="33" t="n">
        <v>0</v>
      </c>
      <c r="D187" s="33" t="n">
        <v>5000000</v>
      </c>
      <c r="E187" s="33" t="n">
        <v>23000000</v>
      </c>
      <c r="F187" s="33" t="n">
        <v>0</v>
      </c>
      <c r="G187" s="33" t="n">
        <v>0</v>
      </c>
      <c r="H187" s="33" t="n">
        <v>18000000</v>
      </c>
      <c r="I187" s="33" t="n">
        <v>18000000</v>
      </c>
      <c r="J187" s="33" t="n">
        <v>0</v>
      </c>
      <c r="K187" s="33" t="n">
        <v>1800000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5908437</v>
      </c>
      <c r="U187" s="33" t="n">
        <v>0</v>
      </c>
      <c r="V187" s="33" t="n">
        <v>0</v>
      </c>
      <c r="W187" s="33" t="n">
        <v>0</v>
      </c>
      <c r="X187" s="33" t="n">
        <v>5908437</v>
      </c>
      <c r="Y187" s="35" t="n">
        <v>0.3282465</v>
      </c>
      <c r="Z187" s="33" t="n">
        <v>12091563</v>
      </c>
      <c r="AA187" s="33" t="n">
        <v>0</v>
      </c>
      <c r="AB187" s="33" t="n">
        <v>0</v>
      </c>
      <c r="AC187" s="33" t="n">
        <v>0</v>
      </c>
      <c r="AD187" s="33" t="n">
        <v>0</v>
      </c>
      <c r="AE187" s="33" t="n">
        <v>0</v>
      </c>
      <c r="AF187" s="33" t="n">
        <v>0</v>
      </c>
      <c r="AG187" s="33" t="n">
        <v>0</v>
      </c>
      <c r="AH187" s="33" t="n">
        <v>0</v>
      </c>
      <c r="AI187" s="33" t="n">
        <v>0</v>
      </c>
      <c r="AJ187" s="33" t="n">
        <v>0</v>
      </c>
      <c r="AK187" s="33" t="n">
        <v>0</v>
      </c>
      <c r="AL187" s="33" t="n">
        <v>0</v>
      </c>
      <c r="AM187" s="33" t="n">
        <v>0</v>
      </c>
      <c r="AN187" s="35" t="n">
        <v>0</v>
      </c>
      <c r="AO187" s="36" t="n">
        <v>5908437</v>
      </c>
    </row>
    <row r="188" customFormat="false" ht="12.75" hidden="false" customHeight="false" outlineLevel="0" collapsed="false">
      <c r="A188" s="97" t="n">
        <v>331120435</v>
      </c>
      <c r="B188" s="98" t="s">
        <v>302</v>
      </c>
      <c r="C188" s="33" t="n">
        <v>0</v>
      </c>
      <c r="D188" s="33" t="n">
        <v>5000000</v>
      </c>
      <c r="E188" s="33" t="n">
        <v>23000000</v>
      </c>
      <c r="F188" s="33" t="n">
        <v>0</v>
      </c>
      <c r="G188" s="33" t="n">
        <v>0</v>
      </c>
      <c r="H188" s="33" t="n">
        <v>18000000</v>
      </c>
      <c r="I188" s="33" t="n">
        <v>18000000</v>
      </c>
      <c r="J188" s="33" t="n">
        <v>0</v>
      </c>
      <c r="K188" s="33" t="n">
        <v>1800000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5908437</v>
      </c>
      <c r="U188" s="33" t="n">
        <v>0</v>
      </c>
      <c r="V188" s="33" t="n">
        <v>0</v>
      </c>
      <c r="W188" s="33" t="n">
        <v>0</v>
      </c>
      <c r="X188" s="33" t="n">
        <v>5908437</v>
      </c>
      <c r="Y188" s="35" t="n">
        <v>0.3282465</v>
      </c>
      <c r="Z188" s="33" t="n">
        <v>12091563</v>
      </c>
      <c r="AA188" s="33" t="n">
        <v>0</v>
      </c>
      <c r="AB188" s="33" t="n">
        <v>0</v>
      </c>
      <c r="AC188" s="33" t="n">
        <v>0</v>
      </c>
      <c r="AD188" s="33" t="n">
        <v>0</v>
      </c>
      <c r="AE188" s="33" t="n">
        <v>0</v>
      </c>
      <c r="AF188" s="33" t="n">
        <v>0</v>
      </c>
      <c r="AG188" s="33" t="n">
        <v>0</v>
      </c>
      <c r="AH188" s="33" t="n">
        <v>0</v>
      </c>
      <c r="AI188" s="33" t="n">
        <v>0</v>
      </c>
      <c r="AJ188" s="33" t="n">
        <v>0</v>
      </c>
      <c r="AK188" s="33" t="n">
        <v>0</v>
      </c>
      <c r="AL188" s="33" t="n">
        <v>0</v>
      </c>
      <c r="AM188" s="33" t="n">
        <v>0</v>
      </c>
      <c r="AN188" s="35" t="n">
        <v>0</v>
      </c>
      <c r="AO188" s="36" t="n">
        <v>5908437</v>
      </c>
    </row>
    <row r="189" customFormat="false" ht="34.5" hidden="false" customHeight="true" outlineLevel="0" collapsed="false">
      <c r="A189" s="97" t="n">
        <v>331120435344</v>
      </c>
      <c r="B189" s="113" t="s">
        <v>303</v>
      </c>
      <c r="C189" s="33" t="n">
        <v>0</v>
      </c>
      <c r="D189" s="33" t="n">
        <v>5000000</v>
      </c>
      <c r="E189" s="33" t="n">
        <v>23000000</v>
      </c>
      <c r="F189" s="33" t="n">
        <v>0</v>
      </c>
      <c r="G189" s="33" t="n">
        <v>0</v>
      </c>
      <c r="H189" s="33" t="n">
        <v>18000000</v>
      </c>
      <c r="I189" s="33" t="n">
        <v>18000000</v>
      </c>
      <c r="J189" s="33" t="n">
        <v>0</v>
      </c>
      <c r="K189" s="33" t="n">
        <v>1800000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5908437</v>
      </c>
      <c r="U189" s="33" t="n">
        <v>0</v>
      </c>
      <c r="V189" s="33" t="n">
        <v>0</v>
      </c>
      <c r="W189" s="33" t="n">
        <v>0</v>
      </c>
      <c r="X189" s="33" t="n">
        <v>5908437</v>
      </c>
      <c r="Y189" s="35" t="n">
        <v>0.3282465</v>
      </c>
      <c r="Z189" s="33" t="n">
        <v>12091563</v>
      </c>
      <c r="AA189" s="33" t="n">
        <v>0</v>
      </c>
      <c r="AB189" s="33" t="n">
        <v>0</v>
      </c>
      <c r="AC189" s="33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3" t="n">
        <v>0</v>
      </c>
      <c r="AI189" s="33" t="n">
        <v>0</v>
      </c>
      <c r="AJ189" s="33" t="n">
        <v>0</v>
      </c>
      <c r="AK189" s="33" t="n">
        <v>0</v>
      </c>
      <c r="AL189" s="33" t="n">
        <v>0</v>
      </c>
      <c r="AM189" s="33" t="n">
        <v>0</v>
      </c>
      <c r="AN189" s="35" t="n">
        <v>0</v>
      </c>
      <c r="AO189" s="36" t="n">
        <v>5908437</v>
      </c>
    </row>
    <row r="190" customFormat="false" ht="12.75" hidden="false" customHeight="false" outlineLevel="0" collapsed="false">
      <c r="A190" s="97" t="s">
        <v>304</v>
      </c>
      <c r="B190" s="98" t="s">
        <v>305</v>
      </c>
      <c r="C190" s="108" t="n">
        <v>0</v>
      </c>
      <c r="D190" s="108" t="n">
        <v>5000000</v>
      </c>
      <c r="E190" s="108" t="n">
        <v>23000000</v>
      </c>
      <c r="F190" s="108" t="n">
        <v>0</v>
      </c>
      <c r="G190" s="108" t="n">
        <v>0</v>
      </c>
      <c r="H190" s="109" t="n">
        <v>18000000</v>
      </c>
      <c r="I190" s="109" t="n">
        <v>18000000</v>
      </c>
      <c r="J190" s="108" t="n">
        <v>0</v>
      </c>
      <c r="K190" s="109" t="n">
        <v>18000000</v>
      </c>
      <c r="L190" s="108" t="n">
        <v>0</v>
      </c>
      <c r="M190" s="108" t="n">
        <v>0</v>
      </c>
      <c r="N190" s="108" t="n">
        <v>0</v>
      </c>
      <c r="O190" s="108" t="n">
        <v>0</v>
      </c>
      <c r="P190" s="108" t="n">
        <v>0</v>
      </c>
      <c r="Q190" s="108" t="n">
        <v>0</v>
      </c>
      <c r="R190" s="108" t="n">
        <v>0</v>
      </c>
      <c r="S190" s="108" t="n">
        <v>0</v>
      </c>
      <c r="T190" s="108" t="n">
        <v>5908437</v>
      </c>
      <c r="U190" s="108" t="n">
        <v>0</v>
      </c>
      <c r="V190" s="108" t="n">
        <v>0</v>
      </c>
      <c r="W190" s="108" t="n">
        <v>0</v>
      </c>
      <c r="X190" s="108" t="n">
        <v>5908437</v>
      </c>
      <c r="Y190" s="110" t="n">
        <v>0.3282465</v>
      </c>
      <c r="Z190" s="108" t="n">
        <v>12091563</v>
      </c>
      <c r="AA190" s="108" t="n">
        <v>0</v>
      </c>
      <c r="AB190" s="108" t="n">
        <v>0</v>
      </c>
      <c r="AC190" s="108" t="n">
        <v>0</v>
      </c>
      <c r="AD190" s="108" t="n">
        <v>0</v>
      </c>
      <c r="AE190" s="108" t="n">
        <v>0</v>
      </c>
      <c r="AF190" s="108" t="n">
        <v>0</v>
      </c>
      <c r="AG190" s="108" t="n">
        <v>0</v>
      </c>
      <c r="AH190" s="108" t="n">
        <v>0</v>
      </c>
      <c r="AI190" s="108" t="n">
        <v>0</v>
      </c>
      <c r="AJ190" s="108" t="n">
        <v>0</v>
      </c>
      <c r="AK190" s="108" t="n">
        <v>0</v>
      </c>
      <c r="AL190" s="108" t="n">
        <v>0</v>
      </c>
      <c r="AM190" s="108" t="n">
        <v>0</v>
      </c>
      <c r="AN190" s="110" t="n">
        <v>0</v>
      </c>
      <c r="AO190" s="111" t="n">
        <v>5908437</v>
      </c>
    </row>
    <row r="191" customFormat="false" ht="12.75" hidden="true" customHeight="false" outlineLevel="0" collapsed="false">
      <c r="A191" s="97" t="s">
        <v>306</v>
      </c>
      <c r="B191" s="98" t="s">
        <v>307</v>
      </c>
      <c r="C191" s="108" t="n">
        <v>0</v>
      </c>
      <c r="D191" s="108" t="n">
        <v>0</v>
      </c>
      <c r="E191" s="108" t="n">
        <v>0</v>
      </c>
      <c r="F191" s="108" t="n">
        <v>0</v>
      </c>
      <c r="G191" s="108" t="n">
        <v>0</v>
      </c>
      <c r="H191" s="109" t="n">
        <v>0</v>
      </c>
      <c r="I191" s="109" t="n">
        <v>0</v>
      </c>
      <c r="J191" s="108" t="n">
        <v>0</v>
      </c>
      <c r="K191" s="109" t="n">
        <v>0</v>
      </c>
      <c r="L191" s="108" t="n">
        <v>0</v>
      </c>
      <c r="M191" s="108" t="n">
        <v>0</v>
      </c>
      <c r="N191" s="108" t="n">
        <v>0</v>
      </c>
      <c r="O191" s="108" t="n">
        <v>0</v>
      </c>
      <c r="P191" s="108" t="n">
        <v>0</v>
      </c>
      <c r="Q191" s="108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8" t="n">
        <v>0</v>
      </c>
      <c r="W191" s="108" t="n">
        <v>0</v>
      </c>
      <c r="X191" s="108" t="n">
        <v>0</v>
      </c>
      <c r="Y191" s="110" t="s">
        <v>45</v>
      </c>
      <c r="Z191" s="108" t="n">
        <v>0</v>
      </c>
      <c r="AA191" s="108" t="n">
        <v>0</v>
      </c>
      <c r="AB191" s="108" t="n">
        <v>0</v>
      </c>
      <c r="AC191" s="108" t="n">
        <v>0</v>
      </c>
      <c r="AD191" s="108" t="n">
        <v>0</v>
      </c>
      <c r="AE191" s="108" t="n">
        <v>0</v>
      </c>
      <c r="AF191" s="108" t="n">
        <v>0</v>
      </c>
      <c r="AG191" s="108" t="n">
        <v>0</v>
      </c>
      <c r="AH191" s="108" t="n">
        <v>0</v>
      </c>
      <c r="AI191" s="108" t="n">
        <v>0</v>
      </c>
      <c r="AJ191" s="108" t="n">
        <v>0</v>
      </c>
      <c r="AK191" s="108" t="n">
        <v>0</v>
      </c>
      <c r="AL191" s="108" t="n">
        <v>0</v>
      </c>
      <c r="AM191" s="108" t="n">
        <v>0</v>
      </c>
      <c r="AN191" s="110" t="s">
        <v>45</v>
      </c>
      <c r="AO191" s="111" t="n">
        <v>0</v>
      </c>
    </row>
    <row r="192" customFormat="false" ht="12.75" hidden="false" customHeight="false" outlineLevel="0" collapsed="false">
      <c r="A192" s="97" t="n">
        <v>335</v>
      </c>
      <c r="B192" s="98" t="s">
        <v>308</v>
      </c>
      <c r="C192" s="108" t="n">
        <v>405868524</v>
      </c>
      <c r="D192" s="108" t="n">
        <v>0</v>
      </c>
      <c r="E192" s="108" t="n">
        <v>1764214763</v>
      </c>
      <c r="F192" s="108" t="n">
        <v>0</v>
      </c>
      <c r="G192" s="108" t="n">
        <v>0</v>
      </c>
      <c r="H192" s="109" t="n">
        <v>1764214763</v>
      </c>
      <c r="I192" s="109" t="n">
        <v>2170083287</v>
      </c>
      <c r="J192" s="108" t="n">
        <v>0</v>
      </c>
      <c r="K192" s="109" t="n">
        <v>2170083287</v>
      </c>
      <c r="L192" s="108" t="n">
        <v>376597572</v>
      </c>
      <c r="M192" s="108" t="n">
        <v>413288160</v>
      </c>
      <c r="N192" s="108" t="n">
        <v>358890521</v>
      </c>
      <c r="O192" s="108" t="n">
        <v>203048365</v>
      </c>
      <c r="P192" s="108" t="n">
        <v>163267715</v>
      </c>
      <c r="Q192" s="108" t="n">
        <v>111813169</v>
      </c>
      <c r="R192" s="108" t="n">
        <v>39152009</v>
      </c>
      <c r="S192" s="108" t="n">
        <v>27317842</v>
      </c>
      <c r="T192" s="108" t="n">
        <v>33003985</v>
      </c>
      <c r="U192" s="108" t="n">
        <v>11150530</v>
      </c>
      <c r="V192" s="108" t="n">
        <v>7336987</v>
      </c>
      <c r="W192" s="108" t="n">
        <v>16868172</v>
      </c>
      <c r="X192" s="108" t="n">
        <v>1761735027</v>
      </c>
      <c r="Y192" s="110" t="n">
        <v>0.811828300578954</v>
      </c>
      <c r="Z192" s="108" t="n">
        <v>408348260</v>
      </c>
      <c r="AA192" s="108" t="n">
        <v>340934167</v>
      </c>
      <c r="AB192" s="108" t="n">
        <v>371533821</v>
      </c>
      <c r="AC192" s="108" t="n">
        <v>293192526</v>
      </c>
      <c r="AD192" s="108" t="n">
        <v>296503476</v>
      </c>
      <c r="AE192" s="108" t="n">
        <v>106978240</v>
      </c>
      <c r="AF192" s="108" t="n">
        <v>63813924</v>
      </c>
      <c r="AG192" s="108" t="n">
        <v>90089203</v>
      </c>
      <c r="AH192" s="108" t="n">
        <v>40852007</v>
      </c>
      <c r="AI192" s="108" t="n">
        <v>56574734</v>
      </c>
      <c r="AJ192" s="108" t="n">
        <v>14950530</v>
      </c>
      <c r="AK192" s="108" t="n">
        <v>44395887</v>
      </c>
      <c r="AL192" s="108" t="n">
        <v>0</v>
      </c>
      <c r="AM192" s="108" t="n">
        <v>1719818515</v>
      </c>
      <c r="AN192" s="110" t="n">
        <v>0.976207255144732</v>
      </c>
      <c r="AO192" s="111" t="n">
        <v>41916512</v>
      </c>
    </row>
    <row r="193" customFormat="false" ht="12.75" hidden="false" customHeight="false" outlineLevel="0" collapsed="false">
      <c r="A193" s="97"/>
      <c r="B193" s="98" t="s">
        <v>309</v>
      </c>
      <c r="C193" s="33" t="n">
        <v>16590051105</v>
      </c>
      <c r="D193" s="33" t="n">
        <v>8883297978</v>
      </c>
      <c r="E193" s="33" t="n">
        <v>8883297978</v>
      </c>
      <c r="F193" s="33" t="n">
        <v>0</v>
      </c>
      <c r="G193" s="33" t="n">
        <v>3047853806</v>
      </c>
      <c r="H193" s="33" t="n">
        <v>3047853806</v>
      </c>
      <c r="I193" s="33" t="n">
        <v>19637904911</v>
      </c>
      <c r="J193" s="33" t="n">
        <v>0</v>
      </c>
      <c r="K193" s="33" t="n">
        <v>19637904911</v>
      </c>
      <c r="L193" s="33" t="n">
        <v>1301549112</v>
      </c>
      <c r="M193" s="33" t="n">
        <v>2449148048</v>
      </c>
      <c r="N193" s="33" t="n">
        <v>1942823243</v>
      </c>
      <c r="O193" s="33" t="n">
        <v>1137721874</v>
      </c>
      <c r="P193" s="33" t="n">
        <v>1883969189</v>
      </c>
      <c r="Q193" s="33" t="n">
        <v>3276464237</v>
      </c>
      <c r="R193" s="33" t="n">
        <v>-138081404</v>
      </c>
      <c r="S193" s="33" t="n">
        <v>1383454396</v>
      </c>
      <c r="T193" s="33" t="n">
        <v>1233816849</v>
      </c>
      <c r="U193" s="33" t="n">
        <v>1199559116</v>
      </c>
      <c r="V193" s="33" t="n">
        <v>1340258017</v>
      </c>
      <c r="W193" s="33" t="n">
        <v>2009681770</v>
      </c>
      <c r="X193" s="33" t="n">
        <v>19020364447</v>
      </c>
      <c r="Y193" s="35" t="n">
        <v>0.968553648324568</v>
      </c>
      <c r="Z193" s="33" t="n">
        <v>617540464</v>
      </c>
      <c r="AA193" s="33" t="n">
        <v>773014511</v>
      </c>
      <c r="AB193" s="33" t="n">
        <v>1137796944</v>
      </c>
      <c r="AC193" s="33" t="n">
        <v>1051310942</v>
      </c>
      <c r="AD193" s="33" t="n">
        <v>1296977420</v>
      </c>
      <c r="AE193" s="33" t="n">
        <v>976953902</v>
      </c>
      <c r="AF193" s="33" t="n">
        <v>1724077801</v>
      </c>
      <c r="AG193" s="33" t="n">
        <v>1328297612</v>
      </c>
      <c r="AH193" s="33" t="n">
        <v>1366245081</v>
      </c>
      <c r="AI193" s="33" t="n">
        <v>1173357833</v>
      </c>
      <c r="AJ193" s="33" t="n">
        <v>1404256209</v>
      </c>
      <c r="AK193" s="33" t="n">
        <v>1508829424</v>
      </c>
      <c r="AL193" s="33" t="n">
        <v>3060485236</v>
      </c>
      <c r="AM193" s="33" t="n">
        <v>16801602915</v>
      </c>
      <c r="AN193" s="35" t="n">
        <v>0.883348106279322</v>
      </c>
      <c r="AO193" s="36" t="n">
        <v>2218761532</v>
      </c>
    </row>
    <row r="194" customFormat="false" ht="25.5" hidden="false" customHeight="false" outlineLevel="0" collapsed="false">
      <c r="A194" s="97"/>
      <c r="B194" s="113" t="s">
        <v>310</v>
      </c>
      <c r="C194" s="33" t="n">
        <v>23371755706</v>
      </c>
      <c r="D194" s="33" t="n">
        <v>9823903213</v>
      </c>
      <c r="E194" s="33" t="n">
        <v>9823903213</v>
      </c>
      <c r="F194" s="33" t="n">
        <v>0</v>
      </c>
      <c r="G194" s="33" t="n">
        <v>3688373806</v>
      </c>
      <c r="H194" s="33" t="n">
        <v>3688373806</v>
      </c>
      <c r="I194" s="33" t="n">
        <v>27060129512</v>
      </c>
      <c r="J194" s="33" t="n">
        <v>0</v>
      </c>
      <c r="K194" s="33" t="n">
        <v>27060129512</v>
      </c>
      <c r="L194" s="33" t="n">
        <v>1830696823</v>
      </c>
      <c r="M194" s="33" t="n">
        <v>3035902243</v>
      </c>
      <c r="N194" s="33" t="n">
        <v>2691464857</v>
      </c>
      <c r="O194" s="33" t="n">
        <v>1703068780</v>
      </c>
      <c r="P194" s="33" t="n">
        <v>2437358060</v>
      </c>
      <c r="Q194" s="33" t="n">
        <v>4044361077</v>
      </c>
      <c r="R194" s="33" t="n">
        <v>529705400</v>
      </c>
      <c r="S194" s="33" t="n">
        <v>1923394209</v>
      </c>
      <c r="T194" s="33" t="n">
        <v>1678060576</v>
      </c>
      <c r="U194" s="33" t="n">
        <v>1673478043</v>
      </c>
      <c r="V194" s="33" t="n">
        <v>1935332171</v>
      </c>
      <c r="W194" s="33" t="n">
        <v>2805991485</v>
      </c>
      <c r="X194" s="33" t="n">
        <v>26288813724</v>
      </c>
      <c r="Y194" s="34" t="n">
        <v>0.971496227035501</v>
      </c>
      <c r="Z194" s="33" t="n">
        <v>771315788</v>
      </c>
      <c r="AA194" s="33" t="n">
        <v>1142029448</v>
      </c>
      <c r="AB194" s="33" t="n">
        <v>1588565254</v>
      </c>
      <c r="AC194" s="33" t="n">
        <v>1524878391</v>
      </c>
      <c r="AD194" s="33" t="n">
        <v>1761695184</v>
      </c>
      <c r="AE194" s="33" t="n">
        <v>1414826479</v>
      </c>
      <c r="AF194" s="33" t="n">
        <v>2534791606</v>
      </c>
      <c r="AG194" s="33" t="n">
        <v>1874795825</v>
      </c>
      <c r="AH194" s="33" t="n">
        <v>1923998454</v>
      </c>
      <c r="AI194" s="33" t="n">
        <v>1597621523</v>
      </c>
      <c r="AJ194" s="33" t="n">
        <v>2042380094</v>
      </c>
      <c r="AK194" s="33" t="n">
        <v>2105447038</v>
      </c>
      <c r="AL194" s="33" t="n">
        <v>4198914746</v>
      </c>
      <c r="AM194" s="33" t="n">
        <v>23709944042</v>
      </c>
      <c r="AN194" s="35" t="n">
        <v>0.901902394338712</v>
      </c>
      <c r="AO194" s="36" t="n">
        <v>2578869682</v>
      </c>
    </row>
    <row r="195" customFormat="false" ht="12.75" hidden="false" customHeight="false" outlineLevel="0" collapsed="false">
      <c r="A195" s="97" t="n">
        <v>4</v>
      </c>
      <c r="B195" s="98" t="s">
        <v>311</v>
      </c>
      <c r="C195" s="108" t="n">
        <v>0</v>
      </c>
      <c r="D195" s="108" t="n">
        <v>0</v>
      </c>
      <c r="E195" s="108" t="n">
        <v>0</v>
      </c>
      <c r="F195" s="108" t="n">
        <v>0</v>
      </c>
      <c r="G195" s="108" t="n">
        <v>0</v>
      </c>
      <c r="H195" s="109" t="n">
        <v>0</v>
      </c>
      <c r="I195" s="109" t="n">
        <v>0</v>
      </c>
      <c r="J195" s="108" t="n">
        <v>0</v>
      </c>
      <c r="K195" s="109" t="n">
        <v>0</v>
      </c>
      <c r="L195" s="108" t="n">
        <v>0</v>
      </c>
      <c r="M195" s="108" t="n">
        <v>0</v>
      </c>
      <c r="N195" s="108" t="n">
        <v>0</v>
      </c>
      <c r="O195" s="108" t="n">
        <v>0</v>
      </c>
      <c r="P195" s="108" t="n">
        <v>0</v>
      </c>
      <c r="Q195" s="108" t="n">
        <v>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8" t="n">
        <v>0</v>
      </c>
      <c r="W195" s="108" t="n">
        <v>0</v>
      </c>
      <c r="X195" s="108" t="n">
        <v>-220837549</v>
      </c>
      <c r="Y195" s="110" t="s">
        <v>45</v>
      </c>
      <c r="Z195" s="108" t="n">
        <v>0</v>
      </c>
      <c r="AA195" s="108" t="n">
        <v>0</v>
      </c>
      <c r="AB195" s="108" t="n">
        <v>0</v>
      </c>
      <c r="AC195" s="108" t="n">
        <v>0</v>
      </c>
      <c r="AD195" s="108" t="n">
        <v>0</v>
      </c>
      <c r="AE195" s="108" t="n">
        <v>0</v>
      </c>
      <c r="AF195" s="108" t="n">
        <v>0</v>
      </c>
      <c r="AG195" s="108" t="n">
        <v>0</v>
      </c>
      <c r="AH195" s="108" t="n">
        <v>0</v>
      </c>
      <c r="AI195" s="108" t="n">
        <v>0</v>
      </c>
      <c r="AJ195" s="108" t="n">
        <v>0</v>
      </c>
      <c r="AK195" s="108" t="n">
        <v>0</v>
      </c>
      <c r="AL195" s="108" t="n">
        <v>0</v>
      </c>
      <c r="AM195" s="108" t="n">
        <v>0</v>
      </c>
      <c r="AN195" s="110" t="s">
        <v>45</v>
      </c>
      <c r="AO195" s="111" t="n">
        <v>-220837549</v>
      </c>
    </row>
    <row r="196" customFormat="false" ht="13.5" hidden="false" customHeight="false" outlineLevel="0" collapsed="false">
      <c r="A196" s="122"/>
      <c r="B196" s="123" t="s">
        <v>312</v>
      </c>
      <c r="C196" s="124" t="n">
        <v>23371755706</v>
      </c>
      <c r="D196" s="124" t="n">
        <v>9823903213</v>
      </c>
      <c r="E196" s="124" t="n">
        <v>9823903213</v>
      </c>
      <c r="F196" s="124" t="n">
        <v>0</v>
      </c>
      <c r="G196" s="124" t="n">
        <v>3688373806</v>
      </c>
      <c r="H196" s="124" t="n">
        <v>3688373806</v>
      </c>
      <c r="I196" s="124" t="n">
        <v>27060129512</v>
      </c>
      <c r="J196" s="124" t="n">
        <v>0</v>
      </c>
      <c r="K196" s="124" t="n">
        <v>27060129512</v>
      </c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 t="n">
        <v>1935332171</v>
      </c>
      <c r="W196" s="124" t="n">
        <v>2805991485</v>
      </c>
      <c r="X196" s="124" t="n">
        <v>26067976175</v>
      </c>
      <c r="Y196" s="125" t="n">
        <v>0.963335233241954</v>
      </c>
      <c r="Z196" s="124" t="n">
        <v>771315788</v>
      </c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 t="n">
        <v>2105447038</v>
      </c>
      <c r="AL196" s="124" t="n">
        <v>4198914746</v>
      </c>
      <c r="AM196" s="124" t="n">
        <v>23709944042</v>
      </c>
      <c r="AN196" s="125" t="n">
        <v>0.909542953500877</v>
      </c>
      <c r="AO196" s="126" t="n">
        <v>2358032133</v>
      </c>
    </row>
    <row r="197" customFormat="false" ht="12.75" hidden="false" customHeight="false" outlineLevel="0" collapsed="false"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O197" s="127"/>
    </row>
    <row r="198" customFormat="false" ht="12.75" hidden="false" customHeight="false" outlineLevel="0" collapsed="false"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2.75" hidden="false" customHeight="false" outlineLevel="0" collapsed="false"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</row>
    <row r="200" customFormat="false" ht="12.75" hidden="false" customHeight="false" outlineLevel="0" collapsed="false"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</row>
    <row r="201" customFormat="false" ht="12.75" hidden="false" customHeight="false" outlineLevel="0" collapsed="false"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</row>
    <row r="202" customFormat="false" ht="12.75" hidden="false" customHeight="false" outlineLevel="0" collapsed="false"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</row>
    <row r="203" customFormat="false" ht="12.75" hidden="false" customHeight="false" outlineLevel="0" collapsed="false"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</row>
    <row r="204" customFormat="false" ht="12.75" hidden="false" customHeight="false" outlineLevel="0" collapsed="false"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</row>
    <row r="205" customFormat="false" ht="12.75" hidden="false" customHeight="false" outlineLevel="0" collapsed="false"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</row>
    <row r="206" customFormat="false" ht="12.75" hidden="false" customHeight="false" outlineLevel="0" collapsed="false"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</row>
    <row r="207" customFormat="false" ht="12.75" hidden="false" customHeight="false" outlineLevel="0" collapsed="false"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</row>
    <row r="208" customFormat="false" ht="12.75" hidden="false" customHeight="false" outlineLevel="0" collapsed="false"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</row>
    <row r="209" customFormat="false" ht="12.75" hidden="false" customHeight="false" outlineLevel="0" collapsed="false"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</row>
    <row r="210" customFormat="false" ht="12.75" hidden="false" customHeight="false" outlineLevel="0" collapsed="false"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</row>
    <row r="211" customFormat="false" ht="12.75" hidden="false" customHeight="false" outlineLevel="0" collapsed="false"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</row>
    <row r="212" customFormat="false" ht="12.75" hidden="false" customHeight="false" outlineLevel="0" collapsed="false"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</row>
    <row r="213" customFormat="false" ht="12.75" hidden="false" customHeight="false" outlineLevel="0" collapsed="false"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</row>
    <row r="214" customFormat="false" ht="12.75" hidden="false" customHeight="false" outlineLevel="0" collapsed="false"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</row>
  </sheetData>
  <mergeCells count="3">
    <mergeCell ref="D5:H5"/>
    <mergeCell ref="L5:X5"/>
    <mergeCell ref="AA5:AM5"/>
  </mergeCells>
  <conditionalFormatting sqref="H3:IV4 G4 A3:F4 E2:IV2 A2 C2 B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7875" bottom="0.78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0:35:51Z</dcterms:created>
  <dc:creator>rgonzalez</dc:creator>
  <dc:description/>
  <dc:language>en-US</dc:language>
  <cp:lastModifiedBy>rgonzalez</cp:lastModifiedBy>
  <cp:lastPrinted>2005-05-04T21:39:42Z</cp:lastPrinted>
  <dcterms:modified xsi:type="dcterms:W3CDTF">2005-06-20T20:29:53Z</dcterms:modified>
  <cp:revision>0</cp:revision>
  <dc:subject/>
  <dc:title/>
</cp:coreProperties>
</file>